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3" sheetId="2" state="visible" r:id="rId3"/>
    <sheet name="Plan4" sheetId="3" state="visible" r:id="rId4"/>
    <sheet name="Plan2" sheetId="4" state="visible" r:id="rId5"/>
  </sheets>
  <definedNames>
    <definedName function="false" hidden="false" localSheetId="0" name="Excel_BuiltIn__FilterDatabase" vbProcedure="false">Plan1!$A$168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3">
  <si>
    <t xml:space="preserve">BALANÇO ANUAL – EXERCÍCIO DE 2024</t>
  </si>
  <si>
    <t xml:space="preserve">RECEITAS</t>
  </si>
  <si>
    <t xml:space="preserve">COTAS E TAXAS</t>
  </si>
  <si>
    <t xml:space="preserve">TOTAL</t>
  </si>
  <si>
    <t xml:space="preserve">dezembro</t>
  </si>
  <si>
    <t xml:space="preserve">novembro</t>
  </si>
  <si>
    <t xml:space="preserve">outubro</t>
  </si>
  <si>
    <t xml:space="preserve">setembro</t>
  </si>
  <si>
    <t xml:space="preserve">agosto</t>
  </si>
  <si>
    <t xml:space="preserve">julho</t>
  </si>
  <si>
    <t xml:space="preserve">junho</t>
  </si>
  <si>
    <t xml:space="preserve">maio</t>
  </si>
  <si>
    <t xml:space="preserve">abril</t>
  </si>
  <si>
    <t xml:space="preserve">março</t>
  </si>
  <si>
    <t xml:space="preserve">fevereiro</t>
  </si>
  <si>
    <t xml:space="preserve">janeiro</t>
  </si>
  <si>
    <t xml:space="preserve">Cotas de Condominio</t>
  </si>
  <si>
    <t xml:space="preserve">Taxa de Garagem</t>
  </si>
  <si>
    <t xml:space="preserve">6.911,10 </t>
  </si>
  <si>
    <t xml:space="preserve">Multas/Juros/Correção/Honorários</t>
  </si>
  <si>
    <t xml:space="preserve">Diferença baixa de recibos</t>
  </si>
  <si>
    <t xml:space="preserve">Provisionamento de impostos/Retenção</t>
  </si>
  <si>
    <t xml:space="preserve">Repasse de saldo - fundo/conta </t>
  </si>
  <si>
    <t xml:space="preserve">Reembolso</t>
  </si>
  <si>
    <t xml:space="preserve">SUBTOTAL</t>
  </si>
  <si>
    <t xml:space="preserve">OUTRAS RENDAS</t>
  </si>
  <si>
    <t xml:space="preserve">Rendimentos de aplicações financeiras</t>
  </si>
  <si>
    <t xml:space="preserve">Aluguel Salão de Festa</t>
  </si>
  <si>
    <t xml:space="preserve">Cotas recuperadas (débitos antigos) </t>
  </si>
  <si>
    <t xml:space="preserve">Aluguel da cobertura/Cospiração Filmes</t>
  </si>
  <si>
    <t xml:space="preserve">Aluguel do apto 104/Conspiração Filmes</t>
  </si>
  <si>
    <t xml:space="preserve">Aluguel do apto 104/contrato residencial</t>
  </si>
  <si>
    <t xml:space="preserve">Cota de condomínio do apto 104 </t>
  </si>
  <si>
    <t xml:space="preserve">Reembolso dano à porta do elevador</t>
  </si>
  <si>
    <t xml:space="preserve">Chaveiro/TAG adicional</t>
  </si>
  <si>
    <t xml:space="preserve">DESPESAS</t>
  </si>
  <si>
    <t xml:space="preserve">SERVIÇOS PÚBLICOS</t>
  </si>
  <si>
    <t xml:space="preserve">Águas do Rio</t>
  </si>
  <si>
    <t xml:space="preserve">Naturgy</t>
  </si>
  <si>
    <t xml:space="preserve">Claro NET Telefonia</t>
  </si>
  <si>
    <t xml:space="preserve">Light</t>
  </si>
  <si>
    <t xml:space="preserve">PESSOAS FÍSICAS E ENCARGOS SOCIAIS</t>
  </si>
  <si>
    <t xml:space="preserve">Érica Carpim</t>
  </si>
  <si>
    <t xml:space="preserve">Cabral e Mayllard Advogados Associados</t>
  </si>
  <si>
    <t xml:space="preserve">Dívida Ativa da União -13/2020 a 03/2021</t>
  </si>
  <si>
    <t xml:space="preserve">Dirf - Cinocred</t>
  </si>
  <si>
    <t xml:space="preserve">FGTS</t>
  </si>
  <si>
    <t xml:space="preserve">Isenção de Cota</t>
  </si>
  <si>
    <t xml:space="preserve">Multa Receita Federal (INSS atrasado)</t>
  </si>
  <si>
    <t xml:space="preserve">Receita Federal - negociação de débito </t>
  </si>
  <si>
    <t xml:space="preserve">Receita Federal (IRRF/INSS/PIS)</t>
  </si>
  <si>
    <t xml:space="preserve">Rescisão porteiro Ronaldo </t>
  </si>
  <si>
    <t xml:space="preserve">RioPar Participações</t>
  </si>
  <si>
    <t xml:space="preserve">Gestão Fetranspor</t>
  </si>
  <si>
    <t xml:space="preserve">Salários e férias</t>
  </si>
  <si>
    <t xml:space="preserve">13º Salário</t>
  </si>
  <si>
    <t xml:space="preserve">Sindicato Emp. em Edifícios (SEEMRJ)</t>
  </si>
  <si>
    <t xml:space="preserve">Programas SST (Mestra Consultoria)</t>
  </si>
  <si>
    <t xml:space="preserve">Plano Assist. Funcionário (Fedcorp)</t>
  </si>
  <si>
    <t xml:space="preserve">Taxa Homologação Rescisória</t>
  </si>
  <si>
    <t xml:space="preserve">Ticket Combustível</t>
  </si>
  <si>
    <t xml:space="preserve">Ticket Alimentação</t>
  </si>
  <si>
    <t xml:space="preserve">CONTRATOS</t>
  </si>
  <si>
    <t xml:space="preserve">Alfa Seguradora</t>
  </si>
  <si>
    <t xml:space="preserve">Cinocred Imóveis </t>
  </si>
  <si>
    <t xml:space="preserve">Intertel Instalações</t>
  </si>
  <si>
    <t xml:space="preserve">Porto Seguro</t>
  </si>
  <si>
    <t xml:space="preserve">Skarpa Tratamento de Água</t>
  </si>
  <si>
    <t xml:space="preserve">Torque Engenharia</t>
  </si>
  <si>
    <t xml:space="preserve">Zimmer Bombas</t>
  </si>
  <si>
    <t xml:space="preserve">117,29 </t>
  </si>
  <si>
    <t xml:space="preserve">SERVIÇOS EVENTUAIS</t>
  </si>
  <si>
    <t xml:space="preserve">JURACI PEREIRA ALVES</t>
  </si>
  <si>
    <t xml:space="preserve">Cícero Manoel de Oliveira</t>
  </si>
  <si>
    <t xml:space="preserve">Diskabelhas</t>
  </si>
  <si>
    <t xml:space="preserve">José Antonio da Silva</t>
  </si>
  <si>
    <t xml:space="preserve">JOSE PEREIRA ALVES</t>
  </si>
  <si>
    <t xml:space="preserve">Luciana de Lima Oliveira</t>
  </si>
  <si>
    <t xml:space="preserve">Luiz Felipe Fernandes Vieira</t>
  </si>
  <si>
    <t xml:space="preserve">MOISES DE SOUZA LIMA</t>
  </si>
  <si>
    <t xml:space="preserve">Nacional Raios</t>
  </si>
  <si>
    <t xml:space="preserve">Nova Lider</t>
  </si>
  <si>
    <t xml:space="preserve">Orteb Bombas</t>
  </si>
  <si>
    <t xml:space="preserve">Romário Alves de Oliveira</t>
  </si>
  <si>
    <t xml:space="preserve">Serralheria Márcio André de Sá Barreto</t>
  </si>
  <si>
    <t xml:space="preserve">FORNECEDORES</t>
  </si>
  <si>
    <t xml:space="preserve">ADDMAX</t>
  </si>
  <si>
    <t xml:space="preserve">Agrometal Comércio de Ferragens</t>
  </si>
  <si>
    <t xml:space="preserve">Amigos da Limpeza Distribuidora</t>
  </si>
  <si>
    <t xml:space="preserve">Almeida Vidraçaria e Serralheria</t>
  </si>
  <si>
    <t xml:space="preserve">Angelita Augusta Rodrigues</t>
  </si>
  <si>
    <t xml:space="preserve">AOLIVEIRA Promoções e Comércio</t>
  </si>
  <si>
    <t xml:space="preserve">Armazem do EPI</t>
  </si>
  <si>
    <t xml:space="preserve">ARRP Express Distribuidora</t>
  </si>
  <si>
    <t xml:space="preserve">1.469,09 </t>
  </si>
  <si>
    <t xml:space="preserve">311,70 </t>
  </si>
  <si>
    <t xml:space="preserve">Bemax Equipamentos</t>
  </si>
  <si>
    <t xml:space="preserve">BDH Shop</t>
  </si>
  <si>
    <t xml:space="preserve">COMERCIAL ELETRICA WF</t>
  </si>
  <si>
    <t xml:space="preserve">DANIELLE JORDAO TORRES</t>
  </si>
  <si>
    <t xml:space="preserve">Digi Mania Comércio Eletrônico</t>
  </si>
  <si>
    <t xml:space="preserve">Dinky Service Comércio e Serviço</t>
  </si>
  <si>
    <t xml:space="preserve">Distribuidora Atacadista Avante</t>
  </si>
  <si>
    <t xml:space="preserve">DV ARTE VERDE JARDINAGEM</t>
  </si>
  <si>
    <t xml:space="preserve">EAR</t>
  </si>
  <si>
    <t xml:space="preserve">Ebazar</t>
  </si>
  <si>
    <t xml:space="preserve">EDUAR COMERCIO DE MATERIAIS P/SOLDA</t>
  </si>
  <si>
    <t xml:space="preserve">Elétrica Global Comércio de Material</t>
  </si>
  <si>
    <t xml:space="preserve">Electrofrio Brasil Comércio Eletrônico</t>
  </si>
  <si>
    <t xml:space="preserve">Fernanda Cristina Peixoto Martins</t>
  </si>
  <si>
    <t xml:space="preserve">Fio e Trama Distribuidora</t>
  </si>
  <si>
    <t xml:space="preserve">F Lima Ar e Refrigeração</t>
  </si>
  <si>
    <t xml:space="preserve">For Aviation</t>
  </si>
  <si>
    <t xml:space="preserve">Gimawa Comercial</t>
  </si>
  <si>
    <t xml:space="preserve">Himater Materiais e Equipamentos</t>
  </si>
  <si>
    <t xml:space="preserve">Hunion Comercial</t>
  </si>
  <si>
    <t xml:space="preserve">Iso Molduras</t>
  </si>
  <si>
    <t xml:space="preserve">JL Store</t>
  </si>
  <si>
    <t xml:space="preserve">JR INDUSTRIA COMERCIO DE UNIFORMES</t>
  </si>
  <si>
    <t xml:space="preserve">L B COMERCIO PET</t>
  </si>
  <si>
    <t xml:space="preserve">Loefgreen Comércio e Serviços</t>
  </si>
  <si>
    <t xml:space="preserve">LR da Silva Materiais de Segurança</t>
  </si>
  <si>
    <t xml:space="preserve">Luciana Maria Lima de Souza</t>
  </si>
  <si>
    <t xml:space="preserve">Mango Store</t>
  </si>
  <si>
    <t xml:space="preserve">Maxitintas Comércio de Tintas</t>
  </si>
  <si>
    <t xml:space="preserve">MC Uniformes Personalizados</t>
  </si>
  <si>
    <t xml:space="preserve">Medeiros de Moraes - mat. construção</t>
  </si>
  <si>
    <t xml:space="preserve">Mercado Pago</t>
  </si>
  <si>
    <t xml:space="preserve">M M COSTA SOLUCOES EM SEGURANCA</t>
  </si>
  <si>
    <t xml:space="preserve">MTorres Engenharia e Construção</t>
  </si>
  <si>
    <t xml:space="preserve">Montepedra</t>
  </si>
  <si>
    <t xml:space="preserve">788,50 </t>
  </si>
  <si>
    <t xml:space="preserve">1,516,30</t>
  </si>
  <si>
    <t xml:space="preserve">Natália Miranda dos Santos de Oliveira</t>
  </si>
  <si>
    <t xml:space="preserve">Palacio da Ferramenta Maquinas</t>
  </si>
  <si>
    <t xml:space="preserve">PALACIO DAS FERRAMENTAS E PARAFUSOS</t>
  </si>
  <si>
    <t xml:space="preserve">Papelaria Jardim Largo do Machado</t>
  </si>
  <si>
    <t xml:space="preserve">Paramar Comércio de Parafusos e Peças</t>
  </si>
  <si>
    <t xml:space="preserve">Prime Alarms</t>
  </si>
  <si>
    <t xml:space="preserve">RAPHAEL DA SILVA FERNANDES</t>
  </si>
  <si>
    <t xml:space="preserve">Raya Tambores</t>
  </si>
  <si>
    <t xml:space="preserve">R &amp; F COMERCIO DE MATERIAIS</t>
  </si>
  <si>
    <t xml:space="preserve">Roberto Antonio Comércio</t>
  </si>
  <si>
    <t xml:space="preserve">Roger Material de Construção (707)</t>
  </si>
  <si>
    <t xml:space="preserve">Rosso Store</t>
  </si>
  <si>
    <t xml:space="preserve">Secure Tech</t>
  </si>
  <si>
    <t xml:space="preserve">TAR Ferramentas</t>
  </si>
  <si>
    <t xml:space="preserve">TM INFINITY COMERCIO DE TINTAS</t>
  </si>
  <si>
    <t xml:space="preserve">THIAGO TROMBINI</t>
  </si>
  <si>
    <t xml:space="preserve">Tintas 20 de Abril</t>
  </si>
  <si>
    <t xml:space="preserve">Universo Profissional Tecidos</t>
  </si>
  <si>
    <t xml:space="preserve">Vidraçaria Nova Alencar</t>
  </si>
  <si>
    <t xml:space="preserve">Vinicius Cardoso Miranda</t>
  </si>
  <si>
    <t xml:space="preserve">Xexeu Ferramentas</t>
  </si>
  <si>
    <t xml:space="preserve">DESPESAS DIVERSAS</t>
  </si>
  <si>
    <t xml:space="preserve">Banco Itaú</t>
  </si>
  <si>
    <t xml:space="preserve">Banco Santander /Tarifa cartão</t>
  </si>
  <si>
    <t xml:space="preserve">Corujas Produções</t>
  </si>
  <si>
    <t xml:space="preserve">Correios</t>
  </si>
  <si>
    <t xml:space="preserve">Diferença de recibos (cotas)</t>
  </si>
  <si>
    <t xml:space="preserve">79,61 </t>
  </si>
  <si>
    <t xml:space="preserve">Tribunal de Justiça (Custas judiciais)</t>
  </si>
  <si>
    <t xml:space="preserve">Frete (Alcino Pinto)</t>
  </si>
  <si>
    <t xml:space="preserve">Novo Bispo Comércio</t>
  </si>
  <si>
    <t xml:space="preserve">Repasse de saldo - fundo/conta</t>
  </si>
  <si>
    <t xml:space="preserve">Umbler - Provedor de Internet</t>
  </si>
  <si>
    <t xml:space="preserve">Yanke Comércio Eletrônico</t>
  </si>
  <si>
    <t xml:space="preserve">FECHAMENTO DE SALDOS</t>
  </si>
  <si>
    <t xml:space="preserve">DATA</t>
  </si>
  <si>
    <t xml:space="preserve">VALORES</t>
  </si>
  <si>
    <t xml:space="preserve">Saldo em conta corrente (Cinocred) </t>
  </si>
  <si>
    <t xml:space="preserve">Saldo em fundo financeiro (Condoconta)</t>
  </si>
  <si>
    <t xml:space="preserve">Rio de Janeiro, 31 de dezembro de 2024.</t>
  </si>
  <si>
    <t xml:space="preserve">Antonio Carlos Barros</t>
  </si>
  <si>
    <t xml:space="preserve">Síndico</t>
  </si>
  <si>
    <t xml:space="preserve">Luiz Carlos Rotberg </t>
  </si>
  <si>
    <t xml:space="preserve">Ricardo Pires de Mello</t>
  </si>
  <si>
    <t xml:space="preserve">Zilma da Silva Teixeira</t>
  </si>
  <si>
    <t xml:space="preserve">Conselho Fiscal</t>
  </si>
  <si>
    <t xml:space="preserve">CONDOMINIO MUIRAPIRANGA</t>
  </si>
  <si>
    <t xml:space="preserve">CNPJ 39.935.580/0001-44</t>
  </si>
  <si>
    <t xml:space="preserve">PLANEJAMENTO – AÇÃO - TRANSPARÊNCIA</t>
  </si>
  <si>
    <t xml:space="preserve">www.muirapiranga.n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#,##0.00_);\(#,##0.00\)"/>
    <numFmt numFmtId="167" formatCode="#,##0.00"/>
    <numFmt numFmtId="168" formatCode="0.00"/>
    <numFmt numFmtId="169" formatCode="@"/>
    <numFmt numFmtId="170" formatCode="[$-409]m/d/yyyy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12"/>
      <color rgb="FFFFFF66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3"/>
      <color rgb="FFFFFF00"/>
      <name val="Arial"/>
      <family val="2"/>
      <charset val="1"/>
    </font>
    <font>
      <b val="true"/>
      <sz val="18"/>
      <color rgb="FF333399"/>
      <name val="Arial"/>
      <family val="2"/>
    </font>
    <font>
      <b val="true"/>
      <sz val="11"/>
      <color rgb="FFFFFF66"/>
      <name val="Arial"/>
      <family val="2"/>
      <charset val="1"/>
    </font>
    <font>
      <b val="true"/>
      <sz val="11"/>
      <color rgb="FFFFFF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1"/>
      <name val="Arial"/>
      <family val="2"/>
      <charset val="1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333333"/>
      <name val="Arial"/>
      <family val="2"/>
    </font>
    <font>
      <b val="true"/>
      <sz val="12"/>
      <color rgb="FFFFFF00"/>
      <name val="Arial"/>
      <family val="2"/>
      <charset val="1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66CC"/>
      <name val="Arial"/>
      <family val="2"/>
    </font>
    <font>
      <b val="true"/>
      <sz val="11"/>
      <color rgb="FFFF0000"/>
      <name val="Arial"/>
      <family val="2"/>
    </font>
    <font>
      <sz val="11"/>
      <color rgb="FF008000"/>
      <name val="Arial"/>
      <family val="2"/>
    </font>
    <font>
      <sz val="11"/>
      <color rgb="FF579D1C"/>
      <name val="Calibri"/>
      <family val="2"/>
    </font>
    <font>
      <b val="true"/>
      <sz val="10.5"/>
      <color rgb="FF008000"/>
      <name val="Arial"/>
      <family val="2"/>
    </font>
    <font>
      <sz val="11"/>
      <color rgb="FF579D1C"/>
      <name val="Arial"/>
      <family val="2"/>
    </font>
    <font>
      <sz val="10.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FF"/>
      </patternFill>
    </fill>
    <fill>
      <patternFill patternType="solid">
        <fgColor rgb="FF004586"/>
        <bgColor rgb="FF333399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E6E6E6"/>
      </left>
      <right style="medium">
        <color rgb="FFE6E6E6"/>
      </right>
      <top style="medium">
        <color rgb="FFE6E6E6"/>
      </top>
      <bottom style="medium">
        <color rgb="FFE6E6E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73800</xdr:colOff>
      <xdr:row>0</xdr:row>
      <xdr:rowOff>7171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0" y="0"/>
          <a:ext cx="187380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3040</xdr:colOff>
      <xdr:row>173</xdr:row>
      <xdr:rowOff>167400</xdr:rowOff>
    </xdr:from>
    <xdr:to>
      <xdr:col>7</xdr:col>
      <xdr:colOff>580320</xdr:colOff>
      <xdr:row>183</xdr:row>
      <xdr:rowOff>75960</xdr:rowOff>
    </xdr:to>
    <xdr:pic>
      <xdr:nvPicPr>
        <xdr:cNvPr id="1" name="Imagem 7" descr="assinaturas conselheiros 2024-1.jpg"/>
        <xdr:cNvPicPr/>
      </xdr:nvPicPr>
      <xdr:blipFill>
        <a:blip r:embed="rId2"/>
        <a:stretch/>
      </xdr:blipFill>
      <xdr:spPr>
        <a:xfrm>
          <a:off x="7044480" y="32137200"/>
          <a:ext cx="2756520" cy="17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360</xdr:colOff>
      <xdr:row>177</xdr:row>
      <xdr:rowOff>83880</xdr:rowOff>
    </xdr:from>
    <xdr:to>
      <xdr:col>9</xdr:col>
      <xdr:colOff>1002960</xdr:colOff>
      <xdr:row>184</xdr:row>
      <xdr:rowOff>114120</xdr:rowOff>
    </xdr:to>
    <xdr:pic>
      <xdr:nvPicPr>
        <xdr:cNvPr id="2" name="Imagem 10" descr="assinaturas conselheiros 20240002.jpg"/>
        <xdr:cNvPicPr/>
      </xdr:nvPicPr>
      <xdr:blipFill>
        <a:blip r:embed="rId3"/>
        <a:stretch/>
      </xdr:blipFill>
      <xdr:spPr>
        <a:xfrm>
          <a:off x="9581040" y="32866920"/>
          <a:ext cx="2709000" cy="12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178</xdr:row>
      <xdr:rowOff>76320</xdr:rowOff>
    </xdr:from>
    <xdr:to>
      <xdr:col>3</xdr:col>
      <xdr:colOff>846360</xdr:colOff>
      <xdr:row>184</xdr:row>
      <xdr:rowOff>15120</xdr:rowOff>
    </xdr:to>
    <xdr:pic>
      <xdr:nvPicPr>
        <xdr:cNvPr id="3" name="Imagem 12" descr="assinaturas conselheiros 20240003.jpg"/>
        <xdr:cNvPicPr/>
      </xdr:nvPicPr>
      <xdr:blipFill>
        <a:blip r:embed="rId4"/>
        <a:stretch/>
      </xdr:blipFill>
      <xdr:spPr>
        <a:xfrm>
          <a:off x="4344840" y="33031080"/>
          <a:ext cx="158976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88" activeCellId="0" sqref="C188:J18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2.87"/>
    <col collapsed="false" customWidth="true" hidden="false" outlineLevel="0" max="14" min="2" style="2" width="14.66"/>
  </cols>
  <sheetData>
    <row r="1" s="5" customFormat="true" ht="65.1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5.8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13.8" hidden="false" customHeight="fals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</row>
    <row r="5" s="20" customFormat="true" ht="14.1" hidden="false" customHeight="true" outlineLevel="0" collapsed="false">
      <c r="A5" s="14" t="s">
        <v>16</v>
      </c>
      <c r="B5" s="15" t="n">
        <f aca="false">SUM(C5:N5)</f>
        <v>1021183.83</v>
      </c>
      <c r="C5" s="16" t="n">
        <v>85930.95</v>
      </c>
      <c r="D5" s="16" t="n">
        <v>81898.95</v>
      </c>
      <c r="E5" s="16" t="n">
        <v>85789.2</v>
      </c>
      <c r="F5" s="17" t="n">
        <v>83039.25</v>
      </c>
      <c r="G5" s="17" t="n">
        <v>88425.75</v>
      </c>
      <c r="H5" s="17" t="n">
        <v>87465</v>
      </c>
      <c r="I5" s="18" t="n">
        <v>82028.4</v>
      </c>
      <c r="J5" s="18" t="n">
        <v>87555.6</v>
      </c>
      <c r="K5" s="17" t="n">
        <v>87073.73</v>
      </c>
      <c r="L5" s="17" t="n">
        <v>81178.65</v>
      </c>
      <c r="M5" s="17" t="n">
        <v>88122.35</v>
      </c>
      <c r="N5" s="19" t="n">
        <v>82676</v>
      </c>
    </row>
    <row r="6" s="20" customFormat="true" ht="14.1" hidden="false" customHeight="true" outlineLevel="0" collapsed="false">
      <c r="A6" s="14" t="s">
        <v>17</v>
      </c>
      <c r="B6" s="15" t="n">
        <f aca="false">SUM(C6:N6)</f>
        <v>80984.8</v>
      </c>
      <c r="C6" s="16" t="n">
        <v>7452.9</v>
      </c>
      <c r="D6" s="16" t="n">
        <v>7606.2</v>
      </c>
      <c r="E6" s="21" t="s">
        <v>18</v>
      </c>
      <c r="F6" s="17" t="n">
        <v>7064.4</v>
      </c>
      <c r="G6" s="17" t="n">
        <v>8229.9</v>
      </c>
      <c r="H6" s="17" t="n">
        <v>7452.9</v>
      </c>
      <c r="I6" s="18" t="n">
        <v>6675.9</v>
      </c>
      <c r="J6" s="18" t="n">
        <v>8383.2</v>
      </c>
      <c r="K6" s="17" t="n">
        <v>6675.9</v>
      </c>
      <c r="L6" s="17" t="n">
        <v>6522.6</v>
      </c>
      <c r="M6" s="17" t="n">
        <v>7434.4</v>
      </c>
      <c r="N6" s="19" t="n">
        <v>7486.5</v>
      </c>
    </row>
    <row r="7" s="20" customFormat="true" ht="14.1" hidden="false" customHeight="true" outlineLevel="0" collapsed="false">
      <c r="A7" s="22" t="s">
        <v>19</v>
      </c>
      <c r="B7" s="23" t="n">
        <f aca="false">SUM(C7:N7)</f>
        <v>2778.88</v>
      </c>
      <c r="C7" s="24" t="n">
        <v>196.58</v>
      </c>
      <c r="D7" s="24" t="n">
        <v>64.71</v>
      </c>
      <c r="E7" s="25" t="n">
        <v>99.93</v>
      </c>
      <c r="F7" s="26" t="n">
        <v>85.23</v>
      </c>
      <c r="G7" s="17" t="n">
        <v>400.19</v>
      </c>
      <c r="H7" s="17" t="n">
        <v>275.7</v>
      </c>
      <c r="I7" s="17" t="n">
        <v>184.91</v>
      </c>
      <c r="J7" s="0" t="n">
        <v>126.25</v>
      </c>
      <c r="K7" s="17"/>
      <c r="L7" s="0" t="n">
        <v>90.95</v>
      </c>
      <c r="M7" s="17" t="n">
        <v>1081.81</v>
      </c>
      <c r="N7" s="27" t="n">
        <v>172.62</v>
      </c>
    </row>
    <row r="8" s="20" customFormat="true" ht="14.1" hidden="false" customHeight="true" outlineLevel="0" collapsed="false">
      <c r="A8" s="22" t="s">
        <v>20</v>
      </c>
      <c r="B8" s="23" t="n">
        <f aca="false">SUM(C8:N8)</f>
        <v>57.66</v>
      </c>
      <c r="C8" s="24" t="n">
        <v>7.24</v>
      </c>
      <c r="D8" s="25"/>
      <c r="E8" s="25"/>
      <c r="F8" s="18"/>
      <c r="G8" s="17" t="n">
        <v>6.66</v>
      </c>
      <c r="H8" s="17"/>
      <c r="I8" s="17"/>
      <c r="J8" s="0" t="n">
        <v>25.8</v>
      </c>
      <c r="K8" s="17"/>
      <c r="L8" s="17"/>
      <c r="M8" s="0" t="n">
        <v>17.96</v>
      </c>
      <c r="N8" s="0"/>
    </row>
    <row r="9" s="20" customFormat="true" ht="14.1" hidden="false" customHeight="true" outlineLevel="0" collapsed="false">
      <c r="A9" s="28" t="s">
        <v>21</v>
      </c>
      <c r="B9" s="29" t="n">
        <f aca="false">SUM(C9:N9)</f>
        <v>2083.8</v>
      </c>
      <c r="C9" s="25" t="n">
        <v>348.33</v>
      </c>
      <c r="D9" s="25" t="n">
        <v>25.91</v>
      </c>
      <c r="E9" s="24" t="n">
        <v>368.29</v>
      </c>
      <c r="F9" s="30" t="n">
        <v>225.03</v>
      </c>
      <c r="G9" s="30" t="n">
        <v>679.78</v>
      </c>
      <c r="H9" s="26" t="n">
        <v>15.53</v>
      </c>
      <c r="I9" s="0" t="n">
        <v>89.99</v>
      </c>
      <c r="J9" s="0" t="n">
        <v>15.53</v>
      </c>
      <c r="K9" s="27" t="n">
        <v>63.39</v>
      </c>
      <c r="L9" s="25" t="n">
        <v>199.36</v>
      </c>
      <c r="M9" s="0" t="n">
        <v>26.33</v>
      </c>
      <c r="N9" s="31" t="n">
        <v>26.33</v>
      </c>
    </row>
    <row r="10" s="20" customFormat="true" ht="14.1" hidden="false" customHeight="true" outlineLevel="0" collapsed="false">
      <c r="A10" s="28" t="s">
        <v>22</v>
      </c>
      <c r="B10" s="29" t="n">
        <f aca="false">SUM(C10:N10)</f>
        <v>28000</v>
      </c>
      <c r="C10" s="25"/>
      <c r="D10" s="25"/>
      <c r="E10" s="25"/>
      <c r="F10" s="30"/>
      <c r="G10" s="30"/>
      <c r="H10" s="17" t="n">
        <v>8000</v>
      </c>
      <c r="I10" s="19"/>
      <c r="J10" s="32" t="n">
        <v>20000</v>
      </c>
      <c r="K10" s="27"/>
      <c r="L10" s="25"/>
      <c r="M10" s="0"/>
      <c r="N10" s="31"/>
    </row>
    <row r="11" s="20" customFormat="true" ht="14.1" hidden="false" customHeight="true" outlineLevel="0" collapsed="false">
      <c r="A11" s="28" t="s">
        <v>23</v>
      </c>
      <c r="B11" s="15" t="n">
        <f aca="false">SUM(C11:N11)</f>
        <v>955.3</v>
      </c>
      <c r="C11" s="25" t="n">
        <v>18.5</v>
      </c>
      <c r="D11" s="25" t="n">
        <v>18.5</v>
      </c>
      <c r="E11" s="25" t="n">
        <v>18.5</v>
      </c>
      <c r="F11" s="30" t="n">
        <v>18.5</v>
      </c>
      <c r="G11" s="26" t="n">
        <v>37</v>
      </c>
      <c r="H11" s="33"/>
      <c r="I11" s="0" t="n">
        <v>574.14</v>
      </c>
      <c r="J11" s="30"/>
      <c r="K11" s="17"/>
      <c r="L11" s="25"/>
      <c r="M11" s="25"/>
      <c r="N11" s="0" t="n">
        <v>270.16</v>
      </c>
    </row>
    <row r="12" s="20" customFormat="true" ht="13.8" hidden="false" customHeight="false" outlineLevel="0" collapsed="false">
      <c r="A12" s="34" t="s">
        <v>24</v>
      </c>
      <c r="B12" s="35" t="n">
        <f aca="false">SUM(B5:B11)</f>
        <v>1136044.27</v>
      </c>
      <c r="C12" s="36" t="n">
        <f aca="false">SUM(C5:C11)</f>
        <v>93954.5</v>
      </c>
      <c r="D12" s="36" t="n">
        <f aca="false">SUM(D5:D11)</f>
        <v>89614.27</v>
      </c>
      <c r="E12" s="36" t="n">
        <f aca="false">SUM(E5:E11)</f>
        <v>86275.92</v>
      </c>
      <c r="F12" s="36" t="n">
        <f aca="false">SUM(F5:F11)</f>
        <v>90432.41</v>
      </c>
      <c r="G12" s="36" t="n">
        <f aca="false">SUM(G5:G11)</f>
        <v>97779.28</v>
      </c>
      <c r="H12" s="36" t="e">
        <f aca="false">SUM(C11:H204)</f>
        <v>#VALUE!</v>
      </c>
      <c r="I12" s="36" t="n">
        <f aca="false">SUM(I5:I11)</f>
        <v>89553.34</v>
      </c>
      <c r="J12" s="36" t="n">
        <f aca="false">SUM(J5:J11)</f>
        <v>116106.38</v>
      </c>
      <c r="K12" s="36" t="n">
        <f aca="false">SUM(K5:K11)</f>
        <v>93813.02</v>
      </c>
      <c r="L12" s="36" t="n">
        <f aca="false">SUM(L5:L11)</f>
        <v>87991.56</v>
      </c>
      <c r="M12" s="36" t="n">
        <f aca="false">SUM(M5:M11)</f>
        <v>96682.85</v>
      </c>
      <c r="N12" s="36" t="n">
        <f aca="false">SUM(N5:N11)</f>
        <v>90631.61</v>
      </c>
    </row>
    <row r="13" s="38" customFormat="true" ht="13.8" hidden="false" customHeight="false" outlineLevel="0" collapsed="false">
      <c r="A13" s="37" t="s">
        <v>25</v>
      </c>
      <c r="B13" s="11" t="s">
        <v>3</v>
      </c>
      <c r="C13" s="12" t="s">
        <v>4</v>
      </c>
      <c r="D13" s="12" t="s">
        <v>5</v>
      </c>
      <c r="E13" s="12" t="s">
        <v>6</v>
      </c>
      <c r="F13" s="12" t="s">
        <v>7</v>
      </c>
      <c r="G13" s="12" t="s">
        <v>8</v>
      </c>
      <c r="H13" s="12" t="s">
        <v>9</v>
      </c>
      <c r="I13" s="12" t="s">
        <v>10</v>
      </c>
      <c r="J13" s="12" t="s">
        <v>11</v>
      </c>
      <c r="K13" s="12" t="s">
        <v>12</v>
      </c>
      <c r="L13" s="12" t="s">
        <v>13</v>
      </c>
      <c r="M13" s="12" t="s">
        <v>14</v>
      </c>
      <c r="N13" s="12" t="s">
        <v>15</v>
      </c>
    </row>
    <row r="14" s="20" customFormat="true" ht="14.1" hidden="false" customHeight="true" outlineLevel="0" collapsed="false">
      <c r="A14" s="14" t="s">
        <v>26</v>
      </c>
      <c r="B14" s="14" t="n">
        <f aca="false">SUM(C14:N14)</f>
        <v>29563.38</v>
      </c>
      <c r="C14" s="30" t="n">
        <v>2152.56</v>
      </c>
      <c r="D14" s="17" t="n">
        <v>2213.36</v>
      </c>
      <c r="E14" s="17" t="n">
        <v>2264.49</v>
      </c>
      <c r="F14" s="17" t="n">
        <v>2202.19</v>
      </c>
      <c r="G14" s="17" t="n">
        <v>2358.53</v>
      </c>
      <c r="H14" s="17" t="n">
        <v>2402.08</v>
      </c>
      <c r="I14" s="17" t="n">
        <v>2476.99</v>
      </c>
      <c r="J14" s="30" t="n">
        <v>2648.84</v>
      </c>
      <c r="K14" s="30" t="n">
        <v>2639.47</v>
      </c>
      <c r="L14" s="17" t="n">
        <v>2488.72</v>
      </c>
      <c r="M14" s="17" t="n">
        <v>3147.61</v>
      </c>
      <c r="N14" s="39" t="n">
        <v>2568.54</v>
      </c>
    </row>
    <row r="15" s="20" customFormat="true" ht="14.1" hidden="false" customHeight="true" outlineLevel="0" collapsed="false">
      <c r="A15" s="40" t="s">
        <v>27</v>
      </c>
      <c r="B15" s="40" t="n">
        <f aca="false">SUM(C15:N15)</f>
        <v>2010</v>
      </c>
      <c r="C15" s="41" t="n">
        <v>126</v>
      </c>
      <c r="D15" s="41" t="n">
        <v>126</v>
      </c>
      <c r="E15" s="42" t="n">
        <v>378</v>
      </c>
      <c r="F15" s="43" t="n">
        <v>252</v>
      </c>
      <c r="G15" s="44" t="n">
        <v>126</v>
      </c>
      <c r="H15" s="44" t="n">
        <v>252</v>
      </c>
      <c r="I15" s="44" t="n">
        <v>378</v>
      </c>
      <c r="J15" s="45" t="n">
        <v>126</v>
      </c>
      <c r="K15" s="44" t="n">
        <v>126</v>
      </c>
      <c r="L15" s="46"/>
      <c r="M15" s="45"/>
      <c r="N15" s="45" t="n">
        <v>120</v>
      </c>
    </row>
    <row r="16" s="20" customFormat="true" ht="14.1" hidden="false" customHeight="true" outlineLevel="0" collapsed="false">
      <c r="A16" s="40" t="s">
        <v>28</v>
      </c>
      <c r="B16" s="40" t="n">
        <f aca="false">SUM(C16:N16)</f>
        <v>29550.04</v>
      </c>
      <c r="C16" s="41"/>
      <c r="D16" s="41"/>
      <c r="E16" s="42"/>
      <c r="F16" s="43"/>
      <c r="G16" s="44"/>
      <c r="H16" s="44"/>
      <c r="I16" s="26" t="n">
        <v>469.04</v>
      </c>
      <c r="J16" s="45"/>
      <c r="K16" s="44" t="n">
        <v>27061</v>
      </c>
      <c r="L16" s="46"/>
      <c r="M16" s="45" t="n">
        <v>400</v>
      </c>
      <c r="N16" s="45" t="n">
        <v>1620</v>
      </c>
    </row>
    <row r="17" s="20" customFormat="true" ht="14.1" hidden="false" customHeight="true" outlineLevel="0" collapsed="false">
      <c r="A17" s="40" t="s">
        <v>29</v>
      </c>
      <c r="B17" s="40" t="n">
        <f aca="false">SUM(C17:N17)</f>
        <v>12500</v>
      </c>
      <c r="C17" s="41"/>
      <c r="D17" s="41"/>
      <c r="E17" s="42"/>
      <c r="F17" s="43"/>
      <c r="G17" s="44"/>
      <c r="H17" s="44"/>
      <c r="I17" s="44"/>
      <c r="J17" s="45"/>
      <c r="K17" s="44" t="n">
        <v>12500</v>
      </c>
      <c r="L17" s="46"/>
      <c r="M17" s="45"/>
      <c r="N17" s="45"/>
    </row>
    <row r="18" s="20" customFormat="true" ht="14.1" hidden="false" customHeight="true" outlineLevel="0" collapsed="false">
      <c r="A18" s="40" t="s">
        <v>30</v>
      </c>
      <c r="B18" s="40" t="n">
        <f aca="false">SUM(C18:N18)</f>
        <v>7500</v>
      </c>
      <c r="C18" s="41"/>
      <c r="D18" s="41"/>
      <c r="E18" s="42"/>
      <c r="F18" s="43"/>
      <c r="G18" s="44"/>
      <c r="H18" s="44"/>
      <c r="I18" s="44"/>
      <c r="J18" s="45"/>
      <c r="K18" s="44" t="n">
        <v>7500</v>
      </c>
      <c r="L18" s="46"/>
      <c r="M18" s="45"/>
      <c r="N18" s="45"/>
    </row>
    <row r="19" s="20" customFormat="true" ht="14.1" hidden="false" customHeight="true" outlineLevel="0" collapsed="false">
      <c r="A19" s="40" t="s">
        <v>31</v>
      </c>
      <c r="B19" s="40" t="n">
        <f aca="false">SUM(C19:N19)</f>
        <v>15000</v>
      </c>
      <c r="C19" s="41" t="n">
        <v>2500</v>
      </c>
      <c r="D19" s="41" t="n">
        <v>2500</v>
      </c>
      <c r="E19" s="42" t="n">
        <v>2500</v>
      </c>
      <c r="F19" s="43" t="n">
        <v>2500</v>
      </c>
      <c r="G19" s="17" t="n">
        <v>2500</v>
      </c>
      <c r="H19" s="17" t="n">
        <v>2500</v>
      </c>
      <c r="I19" s="44"/>
      <c r="J19" s="45"/>
      <c r="K19" s="44"/>
      <c r="L19" s="46"/>
      <c r="M19" s="45"/>
      <c r="N19" s="45"/>
    </row>
    <row r="20" s="20" customFormat="true" ht="14.1" hidden="false" customHeight="true" outlineLevel="0" collapsed="false">
      <c r="A20" s="28" t="s">
        <v>32</v>
      </c>
      <c r="B20" s="40" t="n">
        <f aca="false">SUM(C20:N20)</f>
        <v>4579.05</v>
      </c>
      <c r="C20" s="41" t="n">
        <v>654.15</v>
      </c>
      <c r="D20" s="41" t="n">
        <v>654.15</v>
      </c>
      <c r="E20" s="42" t="n">
        <v>654.15</v>
      </c>
      <c r="F20" s="26" t="n">
        <v>654.15</v>
      </c>
      <c r="G20" s="26" t="n">
        <v>654.15</v>
      </c>
      <c r="H20" s="26" t="n">
        <v>654.15</v>
      </c>
      <c r="I20" s="26" t="n">
        <v>654.15</v>
      </c>
      <c r="J20" s="45"/>
      <c r="K20" s="44"/>
      <c r="L20" s="46"/>
      <c r="M20" s="45"/>
      <c r="N20" s="45"/>
    </row>
    <row r="21" s="20" customFormat="true" ht="14.1" hidden="false" customHeight="true" outlineLevel="0" collapsed="false">
      <c r="A21" s="40" t="s">
        <v>33</v>
      </c>
      <c r="B21" s="40" t="n">
        <f aca="false">SUM(C21:N21)</f>
        <v>1800</v>
      </c>
      <c r="C21" s="41"/>
      <c r="D21" s="41"/>
      <c r="E21" s="42"/>
      <c r="F21" s="43"/>
      <c r="G21" s="44"/>
      <c r="H21" s="26" t="n">
        <v>900</v>
      </c>
      <c r="I21" s="44"/>
      <c r="J21" s="45"/>
      <c r="K21" s="44" t="n">
        <v>900</v>
      </c>
      <c r="L21" s="46"/>
      <c r="M21" s="45"/>
      <c r="N21" s="45"/>
    </row>
    <row r="22" s="20" customFormat="true" ht="14.1" hidden="false" customHeight="true" outlineLevel="0" collapsed="false">
      <c r="A22" s="40" t="s">
        <v>34</v>
      </c>
      <c r="B22" s="40" t="n">
        <f aca="false">SUM(C22:N22)</f>
        <v>2.7</v>
      </c>
      <c r="C22" s="41"/>
      <c r="D22" s="41"/>
      <c r="E22" s="42"/>
      <c r="F22" s="43"/>
      <c r="G22" s="44"/>
      <c r="H22" s="44"/>
      <c r="I22" s="44"/>
      <c r="J22" s="45"/>
      <c r="K22" s="44" t="n">
        <v>2.7</v>
      </c>
      <c r="L22" s="46"/>
      <c r="M22" s="45"/>
      <c r="N22" s="45"/>
    </row>
    <row r="23" s="20" customFormat="true" ht="13.8" hidden="false" customHeight="false" outlineLevel="0" collapsed="false">
      <c r="A23" s="34" t="s">
        <v>24</v>
      </c>
      <c r="B23" s="35" t="n">
        <f aca="false">SUM(B14:B22)</f>
        <v>102505.17</v>
      </c>
      <c r="C23" s="36" t="n">
        <f aca="false">SUM(C14:C22)</f>
        <v>5432.71</v>
      </c>
      <c r="D23" s="36" t="n">
        <f aca="false">SUM(D14:D22)</f>
        <v>5493.51</v>
      </c>
      <c r="E23" s="36" t="n">
        <f aca="false">SUM(E14:E22)</f>
        <v>5796.64</v>
      </c>
      <c r="F23" s="36" t="n">
        <f aca="false">SUM(F14:F22)</f>
        <v>5608.34</v>
      </c>
      <c r="G23" s="36" t="n">
        <f aca="false">SUM(G14:G22)</f>
        <v>5638.68</v>
      </c>
      <c r="H23" s="36" t="n">
        <f aca="false">SUM(H14:H22)</f>
        <v>6708.23</v>
      </c>
      <c r="I23" s="36" t="n">
        <f aca="false">SUM(I14:I22)</f>
        <v>3978.18</v>
      </c>
      <c r="J23" s="36" t="n">
        <f aca="false">SUM(J14:J22)</f>
        <v>2774.84</v>
      </c>
      <c r="K23" s="36" t="n">
        <f aca="false">SUM(K14:K22)</f>
        <v>50729.17</v>
      </c>
      <c r="L23" s="36" t="n">
        <f aca="false">SUM(L14:L22)</f>
        <v>2488.72</v>
      </c>
      <c r="M23" s="36" t="n">
        <f aca="false">SUM(M14:M22)</f>
        <v>3547.61</v>
      </c>
      <c r="N23" s="36" t="n">
        <f aca="false">SUM(N14:N16)</f>
        <v>4308.54</v>
      </c>
    </row>
    <row r="24" s="20" customFormat="true" ht="13.8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</row>
    <row r="25" s="48" customFormat="true" ht="14.1" hidden="false" customHeight="true" outlineLevel="0" collapsed="false"/>
    <row r="26" s="20" customFormat="true" ht="13.8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s="20" customFormat="true" ht="17.1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s="20" customFormat="true" ht="5.85" hidden="false" customHeight="true" outlineLevel="0" collapsed="false">
      <c r="A28" s="51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</row>
    <row r="29" s="38" customFormat="true" ht="13.8" hidden="false" customHeight="false" outlineLevel="0" collapsed="false">
      <c r="A29" s="54" t="s">
        <v>36</v>
      </c>
      <c r="B29" s="55" t="s">
        <v>3</v>
      </c>
      <c r="C29" s="56" t="s">
        <v>4</v>
      </c>
      <c r="D29" s="56" t="s">
        <v>5</v>
      </c>
      <c r="E29" s="56" t="s">
        <v>6</v>
      </c>
      <c r="F29" s="56" t="s">
        <v>7</v>
      </c>
      <c r="G29" s="56" t="s">
        <v>8</v>
      </c>
      <c r="H29" s="56" t="s">
        <v>9</v>
      </c>
      <c r="I29" s="56" t="s">
        <v>10</v>
      </c>
      <c r="J29" s="56" t="s">
        <v>11</v>
      </c>
      <c r="K29" s="56" t="s">
        <v>12</v>
      </c>
      <c r="L29" s="56" t="s">
        <v>13</v>
      </c>
      <c r="M29" s="56" t="s">
        <v>14</v>
      </c>
      <c r="N29" s="56" t="s">
        <v>15</v>
      </c>
    </row>
    <row r="30" s="20" customFormat="true" ht="14.1" hidden="false" customHeight="true" outlineLevel="0" collapsed="false">
      <c r="A30" s="14" t="s">
        <v>37</v>
      </c>
      <c r="B30" s="15" t="n">
        <f aca="false">SUM(C30:N30)</f>
        <v>216656.59</v>
      </c>
      <c r="C30" s="16" t="n">
        <v>16648.7</v>
      </c>
      <c r="D30" s="16" t="n">
        <v>15710.99</v>
      </c>
      <c r="E30" s="16" t="n">
        <v>15710.99</v>
      </c>
      <c r="F30" s="17" t="n">
        <v>15710.99</v>
      </c>
      <c r="G30" s="17" t="n">
        <v>15710.99</v>
      </c>
      <c r="H30" s="17" t="n">
        <v>15710.99</v>
      </c>
      <c r="I30" s="17" t="n">
        <v>20279.37</v>
      </c>
      <c r="J30" s="18" t="n">
        <v>20279.37</v>
      </c>
      <c r="K30" s="18" t="n">
        <v>20223.54</v>
      </c>
      <c r="L30" s="18" t="n">
        <v>20223.54</v>
      </c>
      <c r="M30" s="17" t="n">
        <v>20223.54</v>
      </c>
      <c r="N30" s="17" t="n">
        <v>20223.58</v>
      </c>
    </row>
    <row r="31" s="20" customFormat="true" ht="14.1" hidden="false" customHeight="true" outlineLevel="0" collapsed="false">
      <c r="A31" s="14" t="s">
        <v>38</v>
      </c>
      <c r="B31" s="15" t="n">
        <f aca="false">SUM(C31:N31)</f>
        <v>403.12</v>
      </c>
      <c r="C31" s="24"/>
      <c r="D31" s="26"/>
      <c r="E31" s="26"/>
      <c r="F31" s="26"/>
      <c r="G31" s="19"/>
      <c r="H31" s="19"/>
      <c r="I31" s="26" t="n">
        <v>67.07</v>
      </c>
      <c r="J31" s="0" t="n">
        <v>66.71</v>
      </c>
      <c r="K31" s="0" t="n">
        <v>66.71</v>
      </c>
      <c r="L31" s="0" t="n">
        <v>67.21</v>
      </c>
      <c r="M31" s="57" t="n">
        <v>67.7</v>
      </c>
      <c r="N31" s="58" t="n">
        <v>67.72</v>
      </c>
    </row>
    <row r="32" s="20" customFormat="true" ht="14.1" hidden="false" customHeight="true" outlineLevel="0" collapsed="false">
      <c r="A32" s="14" t="s">
        <v>39</v>
      </c>
      <c r="B32" s="15" t="n">
        <f aca="false">SUM(C32:N32)</f>
        <v>2533.54</v>
      </c>
      <c r="C32" s="24" t="n">
        <v>209.74</v>
      </c>
      <c r="D32" s="24" t="n">
        <v>209.74</v>
      </c>
      <c r="E32" s="19" t="n">
        <v>211.1</v>
      </c>
      <c r="F32" s="26" t="n">
        <v>210.93</v>
      </c>
      <c r="G32" s="26" t="n">
        <v>209.74</v>
      </c>
      <c r="H32" s="26" t="n">
        <v>209.74</v>
      </c>
      <c r="I32" s="26" t="n">
        <v>210.96</v>
      </c>
      <c r="J32" s="0" t="n">
        <v>226.24</v>
      </c>
      <c r="K32" s="26" t="n">
        <v>212.08</v>
      </c>
      <c r="L32" s="0" t="n">
        <v>209.22</v>
      </c>
      <c r="M32" s="0" t="n">
        <v>205.54</v>
      </c>
      <c r="N32" s="58" t="n">
        <v>208.51</v>
      </c>
    </row>
    <row r="33" s="20" customFormat="true" ht="14.1" hidden="false" customHeight="true" outlineLevel="0" collapsed="false">
      <c r="A33" s="14" t="s">
        <v>40</v>
      </c>
      <c r="B33" s="15" t="n">
        <f aca="false">SUM(C33:N33)</f>
        <v>46329</v>
      </c>
      <c r="C33" s="16" t="n">
        <v>3451.6</v>
      </c>
      <c r="D33" s="16" t="n">
        <v>4100.52</v>
      </c>
      <c r="E33" s="17" t="n">
        <v>3722.5</v>
      </c>
      <c r="F33" s="17" t="n">
        <v>4212.86</v>
      </c>
      <c r="G33" s="17" t="n">
        <v>3784.4</v>
      </c>
      <c r="H33" s="17" t="n">
        <v>4112.35</v>
      </c>
      <c r="I33" s="17" t="n">
        <v>3912.48</v>
      </c>
      <c r="J33" s="18" t="n">
        <v>3935.3</v>
      </c>
      <c r="K33" s="18" t="n">
        <v>3727.59</v>
      </c>
      <c r="L33" s="18" t="n">
        <v>3939.26</v>
      </c>
      <c r="M33" s="57" t="n">
        <v>3671.35</v>
      </c>
      <c r="N33" s="19" t="n">
        <v>3758.79</v>
      </c>
    </row>
    <row r="34" s="20" customFormat="true" ht="14.1" hidden="false" customHeight="true" outlineLevel="0" collapsed="false">
      <c r="A34" s="34" t="s">
        <v>24</v>
      </c>
      <c r="B34" s="59" t="n">
        <f aca="false">SUM(B30:B33)</f>
        <v>265922.25</v>
      </c>
      <c r="C34" s="60" t="n">
        <f aca="false">SUM(C30:C33)</f>
        <v>20310.04</v>
      </c>
      <c r="D34" s="60" t="n">
        <f aca="false">SUM(D30:D33)</f>
        <v>20021.25</v>
      </c>
      <c r="E34" s="60" t="n">
        <f aca="false">SUM(E30:E33)</f>
        <v>19644.59</v>
      </c>
      <c r="F34" s="60" t="n">
        <f aca="false">SUM(F30:F33)</f>
        <v>20134.78</v>
      </c>
      <c r="G34" s="60" t="n">
        <f aca="false">SUM(G30:G33)</f>
        <v>19705.13</v>
      </c>
      <c r="H34" s="60" t="n">
        <f aca="false">SUM(H30:H33)</f>
        <v>20033.08</v>
      </c>
      <c r="I34" s="60" t="n">
        <f aca="false">SUM(I30:I33)</f>
        <v>24469.88</v>
      </c>
      <c r="J34" s="60" t="n">
        <f aca="false">SUM(J30:J33)</f>
        <v>24507.62</v>
      </c>
      <c r="K34" s="60" t="n">
        <f aca="false">SUM(K30:K33)</f>
        <v>24229.92</v>
      </c>
      <c r="L34" s="60" t="n">
        <f aca="false">SUM(L30:L33)</f>
        <v>24439.23</v>
      </c>
      <c r="M34" s="60" t="n">
        <f aca="false">SUM(M30:M33)</f>
        <v>24168.13</v>
      </c>
      <c r="N34" s="60" t="n">
        <f aca="false">SUM(N30:N33)</f>
        <v>24258.6</v>
      </c>
    </row>
    <row r="35" s="38" customFormat="true" ht="13.8" hidden="false" customHeight="false" outlineLevel="0" collapsed="false">
      <c r="A35" s="61" t="s">
        <v>41</v>
      </c>
      <c r="B35" s="55" t="s">
        <v>3</v>
      </c>
      <c r="C35" s="56" t="s">
        <v>4</v>
      </c>
      <c r="D35" s="56" t="s">
        <v>5</v>
      </c>
      <c r="E35" s="56" t="s">
        <v>6</v>
      </c>
      <c r="F35" s="56" t="s">
        <v>7</v>
      </c>
      <c r="G35" s="56" t="s">
        <v>8</v>
      </c>
      <c r="H35" s="56" t="s">
        <v>9</v>
      </c>
      <c r="I35" s="56" t="s">
        <v>10</v>
      </c>
      <c r="J35" s="56" t="s">
        <v>11</v>
      </c>
      <c r="K35" s="56" t="s">
        <v>12</v>
      </c>
      <c r="L35" s="56" t="s">
        <v>13</v>
      </c>
      <c r="M35" s="56" t="s">
        <v>14</v>
      </c>
      <c r="N35" s="56" t="s">
        <v>15</v>
      </c>
    </row>
    <row r="36" s="20" customFormat="true" ht="14.1" hidden="false" customHeight="true" outlineLevel="0" collapsed="false">
      <c r="A36" s="62" t="s">
        <v>42</v>
      </c>
      <c r="B36" s="15" t="n">
        <f aca="false">SUM(C36:N36)</f>
        <v>300</v>
      </c>
      <c r="C36" s="25"/>
      <c r="D36" s="57"/>
      <c r="E36" s="57"/>
      <c r="F36" s="63"/>
      <c r="G36" s="25"/>
      <c r="H36" s="25"/>
      <c r="I36" s="25"/>
      <c r="J36" s="25"/>
      <c r="K36" s="19"/>
      <c r="L36" s="64"/>
      <c r="M36" s="57" t="n">
        <v>150</v>
      </c>
      <c r="N36" s="25" t="n">
        <v>150</v>
      </c>
    </row>
    <row r="37" s="20" customFormat="true" ht="14.1" hidden="false" customHeight="true" outlineLevel="0" collapsed="false">
      <c r="A37" s="62" t="s">
        <v>43</v>
      </c>
      <c r="B37" s="15" t="n">
        <f aca="false">SUM(C37:N37)</f>
        <v>846.88</v>
      </c>
      <c r="C37" s="65"/>
      <c r="D37" s="66"/>
      <c r="E37" s="66"/>
      <c r="F37" s="67"/>
      <c r="G37" s="25"/>
      <c r="H37" s="65"/>
      <c r="I37" s="65"/>
      <c r="J37" s="65"/>
      <c r="K37" s="19"/>
      <c r="L37" s="64"/>
      <c r="M37" s="57"/>
      <c r="N37" s="25" t="n">
        <v>846.88</v>
      </c>
    </row>
    <row r="38" s="20" customFormat="true" ht="14.1" hidden="false" customHeight="true" outlineLevel="0" collapsed="false">
      <c r="A38" s="62" t="s">
        <v>44</v>
      </c>
      <c r="B38" s="15" t="n">
        <f aca="false">SUM(C38:N38)</f>
        <v>1102.84</v>
      </c>
      <c r="C38" s="65" t="n">
        <v>1102.84</v>
      </c>
      <c r="D38" s="66"/>
      <c r="E38" s="66"/>
      <c r="F38" s="67"/>
      <c r="G38" s="25"/>
      <c r="H38" s="65"/>
      <c r="I38" s="65"/>
      <c r="J38" s="65"/>
      <c r="K38" s="27"/>
      <c r="L38" s="64"/>
      <c r="M38" s="66"/>
      <c r="N38" s="25"/>
    </row>
    <row r="39" s="20" customFormat="true" ht="14.1" hidden="false" customHeight="true" outlineLevel="0" collapsed="false">
      <c r="A39" s="62" t="s">
        <v>45</v>
      </c>
      <c r="B39" s="15" t="n">
        <f aca="false">SUM(C39:N39)</f>
        <v>250</v>
      </c>
      <c r="C39" s="65"/>
      <c r="D39" s="66"/>
      <c r="E39" s="66"/>
      <c r="F39" s="67"/>
      <c r="G39" s="25"/>
      <c r="H39" s="65"/>
      <c r="I39" s="65"/>
      <c r="J39" s="65" t="n">
        <v>250</v>
      </c>
      <c r="K39" s="27"/>
      <c r="L39" s="64"/>
      <c r="M39" s="66"/>
      <c r="N39" s="25"/>
    </row>
    <row r="40" s="20" customFormat="true" ht="14.1" hidden="false" customHeight="true" outlineLevel="0" collapsed="false">
      <c r="A40" s="62" t="s">
        <v>46</v>
      </c>
      <c r="B40" s="15" t="n">
        <f aca="false">SUM(C40:N40)</f>
        <v>56620.12</v>
      </c>
      <c r="C40" s="16" t="n">
        <v>2911.96</v>
      </c>
      <c r="D40" s="16" t="n">
        <v>3006.69</v>
      </c>
      <c r="E40" s="16" t="n">
        <v>2650.9</v>
      </c>
      <c r="F40" s="17" t="n">
        <v>2752.51</v>
      </c>
      <c r="G40" s="17" t="n">
        <v>2986.22</v>
      </c>
      <c r="H40" s="17" t="n">
        <v>4132.47</v>
      </c>
      <c r="I40" s="17" t="n">
        <v>2557.07</v>
      </c>
      <c r="J40" s="18" t="n">
        <v>22385.39</v>
      </c>
      <c r="K40" s="18" t="n">
        <v>2821.54</v>
      </c>
      <c r="L40" s="18" t="n">
        <v>2829.83</v>
      </c>
      <c r="M40" s="18" t="n">
        <v>3094.94</v>
      </c>
      <c r="N40" s="58" t="n">
        <v>4490.6</v>
      </c>
    </row>
    <row r="41" s="20" customFormat="true" ht="14.1" hidden="false" customHeight="true" outlineLevel="0" collapsed="false">
      <c r="A41" s="62" t="s">
        <v>47</v>
      </c>
      <c r="B41" s="15" t="n">
        <f aca="false">SUM(C41:N41)</f>
        <v>10730.25</v>
      </c>
      <c r="C41" s="16" t="n">
        <v>897.75</v>
      </c>
      <c r="D41" s="17" t="n">
        <v>897.75</v>
      </c>
      <c r="E41" s="24" t="n">
        <v>897.75</v>
      </c>
      <c r="F41" s="17" t="n">
        <v>897.75</v>
      </c>
      <c r="G41" s="27" t="n">
        <v>897.75</v>
      </c>
      <c r="H41" s="26" t="n">
        <v>897.75</v>
      </c>
      <c r="I41" s="17" t="n">
        <v>897.75</v>
      </c>
      <c r="J41" s="17" t="n">
        <v>897.75</v>
      </c>
      <c r="K41" s="27" t="n">
        <v>897.75</v>
      </c>
      <c r="L41" s="0" t="n">
        <v>897.75</v>
      </c>
      <c r="M41" s="57" t="n">
        <v>897.75</v>
      </c>
      <c r="N41" s="58" t="n">
        <v>855</v>
      </c>
    </row>
    <row r="42" s="20" customFormat="true" ht="14.1" hidden="false" customHeight="true" outlineLevel="0" collapsed="false">
      <c r="A42" s="62" t="s">
        <v>48</v>
      </c>
      <c r="B42" s="15" t="n">
        <f aca="false">SUM(C42:N42)</f>
        <v>20370.15</v>
      </c>
      <c r="C42" s="16"/>
      <c r="D42" s="17"/>
      <c r="E42" s="17"/>
      <c r="F42" s="17"/>
      <c r="G42" s="27"/>
      <c r="H42" s="17"/>
      <c r="I42" s="17"/>
      <c r="J42" s="17" t="n">
        <v>3713.09</v>
      </c>
      <c r="K42" s="27" t="n">
        <v>16657.06</v>
      </c>
      <c r="L42" s="0"/>
      <c r="M42" s="57"/>
      <c r="N42" s="58"/>
    </row>
    <row r="43" s="20" customFormat="true" ht="14.1" hidden="false" customHeight="true" outlineLevel="0" collapsed="false">
      <c r="A43" s="62" t="s">
        <v>49</v>
      </c>
      <c r="B43" s="15" t="n">
        <f aca="false">SUM(C43:N43)</f>
        <v>115767.83</v>
      </c>
      <c r="C43" s="16" t="n">
        <v>14893.74</v>
      </c>
      <c r="D43" s="17" t="n">
        <v>14782.87</v>
      </c>
      <c r="E43" s="17" t="n">
        <v>14652.36</v>
      </c>
      <c r="F43" s="17" t="n">
        <v>14534.48</v>
      </c>
      <c r="G43" s="17" t="n">
        <v>14412.39</v>
      </c>
      <c r="H43" s="17" t="n">
        <v>14284.68</v>
      </c>
      <c r="I43" s="17" t="n">
        <v>14173.82</v>
      </c>
      <c r="J43" s="17" t="n">
        <v>14033.49</v>
      </c>
      <c r="K43" s="27"/>
      <c r="L43" s="0"/>
      <c r="M43" s="57"/>
      <c r="N43" s="58"/>
    </row>
    <row r="44" s="20" customFormat="true" ht="13.95" hidden="false" customHeight="true" outlineLevel="0" collapsed="false">
      <c r="A44" s="62" t="s">
        <v>50</v>
      </c>
      <c r="B44" s="15" t="n">
        <f aca="false">SUM(C44:N44)</f>
        <v>196964.01</v>
      </c>
      <c r="C44" s="16" t="n">
        <v>27687</v>
      </c>
      <c r="D44" s="16" t="n">
        <v>17153.77</v>
      </c>
      <c r="E44" s="16" t="n">
        <v>14487.45</v>
      </c>
      <c r="F44" s="17" t="n">
        <v>15432.97</v>
      </c>
      <c r="G44" s="17" t="n">
        <v>15102.44</v>
      </c>
      <c r="H44" s="17" t="n">
        <v>16825.19</v>
      </c>
      <c r="I44" s="17" t="n">
        <v>13964.8</v>
      </c>
      <c r="J44" s="18" t="n">
        <v>14455.25</v>
      </c>
      <c r="K44" s="18" t="n">
        <v>14811.12</v>
      </c>
      <c r="L44" s="18" t="n">
        <v>14058.28</v>
      </c>
      <c r="M44" s="57" t="n">
        <v>15938.4</v>
      </c>
      <c r="N44" s="63" t="n">
        <v>17047.34</v>
      </c>
    </row>
    <row r="45" s="20" customFormat="true" ht="13.95" hidden="false" customHeight="true" outlineLevel="0" collapsed="false">
      <c r="A45" s="62" t="s">
        <v>51</v>
      </c>
      <c r="B45" s="15" t="n">
        <f aca="false">SUM(C45:N45)</f>
        <v>12702.82</v>
      </c>
      <c r="C45" s="16"/>
      <c r="D45" s="17"/>
      <c r="E45" s="17"/>
      <c r="F45" s="17"/>
      <c r="G45" s="17"/>
      <c r="H45" s="17"/>
      <c r="I45" s="17"/>
      <c r="J45" s="18" t="n">
        <v>12702.82</v>
      </c>
      <c r="K45" s="18"/>
      <c r="L45" s="18"/>
      <c r="M45" s="57"/>
      <c r="N45" s="67"/>
    </row>
    <row r="46" s="20" customFormat="true" ht="14.1" hidden="false" customHeight="true" outlineLevel="0" collapsed="false">
      <c r="A46" s="62" t="s">
        <v>52</v>
      </c>
      <c r="B46" s="15" t="n">
        <f aca="false">SUM(C46:N46)</f>
        <v>19534.14</v>
      </c>
      <c r="C46" s="16" t="n">
        <v>1227.2</v>
      </c>
      <c r="D46" s="16" t="n">
        <v>1819.2</v>
      </c>
      <c r="E46" s="17" t="n">
        <v>3638.4</v>
      </c>
      <c r="F46" s="17"/>
      <c r="G46" s="17" t="n">
        <v>1444.2</v>
      </c>
      <c r="H46" s="17" t="n">
        <v>1819.2</v>
      </c>
      <c r="I46" s="17" t="n">
        <v>1595.6</v>
      </c>
      <c r="J46" s="18" t="n">
        <v>2164.34</v>
      </c>
      <c r="K46" s="18" t="n">
        <v>1526.8</v>
      </c>
      <c r="L46" s="18" t="n">
        <v>1526.8</v>
      </c>
      <c r="M46" s="57" t="n">
        <v>1526.8</v>
      </c>
      <c r="N46" s="17" t="n">
        <v>1245.6</v>
      </c>
    </row>
    <row r="47" s="20" customFormat="true" ht="14.1" hidden="false" customHeight="true" outlineLevel="0" collapsed="false">
      <c r="A47" s="62" t="s">
        <v>53</v>
      </c>
      <c r="B47" s="15" t="n">
        <f aca="false">SUM(C47:N47)</f>
        <v>1151.75</v>
      </c>
      <c r="C47" s="24" t="n">
        <v>109.15</v>
      </c>
      <c r="D47" s="24" t="n">
        <v>218.3</v>
      </c>
      <c r="E47" s="17"/>
      <c r="F47" s="26" t="n">
        <v>86.65</v>
      </c>
      <c r="G47" s="26" t="n">
        <v>109.15</v>
      </c>
      <c r="H47" s="26" t="n">
        <v>95.74</v>
      </c>
      <c r="I47" s="26" t="n">
        <v>126.69</v>
      </c>
      <c r="J47" s="0" t="n">
        <v>91.61</v>
      </c>
      <c r="K47" s="0" t="n">
        <v>91.61</v>
      </c>
      <c r="L47" s="0" t="n">
        <v>91.61</v>
      </c>
      <c r="M47" s="0" t="n">
        <v>74.74</v>
      </c>
      <c r="N47" s="17" t="n">
        <v>56.5</v>
      </c>
    </row>
    <row r="48" s="20" customFormat="true" ht="14.1" hidden="false" customHeight="true" outlineLevel="0" collapsed="false">
      <c r="A48" s="68" t="s">
        <v>54</v>
      </c>
      <c r="B48" s="15" t="n">
        <f aca="false">SUM(C48:N48)</f>
        <v>367164.69</v>
      </c>
      <c r="C48" s="17" t="n">
        <v>33213.41</v>
      </c>
      <c r="D48" s="17" t="n">
        <v>34650.66</v>
      </c>
      <c r="E48" s="17" t="n">
        <v>27922.95</v>
      </c>
      <c r="F48" s="17" t="n">
        <v>33953.96</v>
      </c>
      <c r="G48" s="17" t="n">
        <v>31694.8</v>
      </c>
      <c r="H48" s="17" t="n">
        <v>25030.29</v>
      </c>
      <c r="I48" s="17" t="n">
        <v>35765.89</v>
      </c>
      <c r="J48" s="17" t="n">
        <v>27340.37</v>
      </c>
      <c r="K48" s="17" t="n">
        <v>30296.33</v>
      </c>
      <c r="L48" s="19" t="n">
        <v>30169.25</v>
      </c>
      <c r="M48" s="63" t="n">
        <v>27416.37</v>
      </c>
      <c r="N48" s="17" t="n">
        <v>29710.41</v>
      </c>
    </row>
    <row r="49" s="20" customFormat="true" ht="14.1" hidden="false" customHeight="true" outlineLevel="0" collapsed="false">
      <c r="A49" s="68" t="s">
        <v>55</v>
      </c>
      <c r="B49" s="15" t="n">
        <f aca="false">SUM(C49:N49)</f>
        <v>27702.56</v>
      </c>
      <c r="C49" s="16" t="n">
        <v>12300.19</v>
      </c>
      <c r="D49" s="17"/>
      <c r="E49" s="17"/>
      <c r="F49" s="17"/>
      <c r="G49" s="17"/>
      <c r="H49" s="17"/>
      <c r="I49" s="17" t="n">
        <v>15402.37</v>
      </c>
      <c r="J49" s="17"/>
      <c r="K49" s="17"/>
      <c r="L49" s="19"/>
      <c r="M49" s="63"/>
      <c r="N49" s="17"/>
    </row>
    <row r="50" s="20" customFormat="true" ht="14.1" hidden="false" customHeight="true" outlineLevel="0" collapsed="false">
      <c r="A50" s="69" t="s">
        <v>56</v>
      </c>
      <c r="B50" s="15" t="n">
        <f aca="false">SUM(C50:N50)</f>
        <v>678.97</v>
      </c>
      <c r="C50" s="25"/>
      <c r="D50" s="66"/>
      <c r="E50" s="65"/>
      <c r="F50" s="63"/>
      <c r="G50" s="17"/>
      <c r="H50" s="26" t="n">
        <v>678.97</v>
      </c>
      <c r="I50" s="46"/>
      <c r="J50" s="19"/>
      <c r="K50" s="19"/>
      <c r="L50" s="19"/>
      <c r="M50" s="58"/>
      <c r="N50" s="25"/>
    </row>
    <row r="51" s="20" customFormat="true" ht="14.1" hidden="false" customHeight="true" outlineLevel="0" collapsed="false">
      <c r="A51" s="28" t="s">
        <v>57</v>
      </c>
      <c r="B51" s="15" t="n">
        <f aca="false">SUM(C51:N51)</f>
        <v>2130</v>
      </c>
      <c r="C51" s="25" t="n">
        <v>180</v>
      </c>
      <c r="D51" s="46" t="n">
        <v>180</v>
      </c>
      <c r="E51" s="46" t="n">
        <v>180</v>
      </c>
      <c r="F51" s="63" t="n">
        <v>180</v>
      </c>
      <c r="G51" s="26" t="n">
        <v>180</v>
      </c>
      <c r="H51" s="0" t="n">
        <v>180</v>
      </c>
      <c r="I51" s="26" t="n">
        <v>180</v>
      </c>
      <c r="J51" s="0" t="n">
        <v>180</v>
      </c>
      <c r="K51" s="0" t="n">
        <v>180</v>
      </c>
      <c r="L51" s="0" t="n">
        <v>180</v>
      </c>
      <c r="M51" s="58" t="n">
        <v>180</v>
      </c>
      <c r="N51" s="25" t="n">
        <v>150</v>
      </c>
    </row>
    <row r="52" s="20" customFormat="true" ht="14.1" hidden="false" customHeight="true" outlineLevel="0" collapsed="false">
      <c r="A52" s="28" t="s">
        <v>58</v>
      </c>
      <c r="B52" s="15" t="n">
        <f aca="false">SUM(C52:N52)</f>
        <v>2630.4</v>
      </c>
      <c r="C52" s="65" t="n">
        <v>223.2</v>
      </c>
      <c r="D52" s="46" t="n">
        <v>223.2</v>
      </c>
      <c r="E52" s="46" t="n">
        <v>223.2</v>
      </c>
      <c r="F52" s="63" t="n">
        <v>206.4</v>
      </c>
      <c r="G52" s="26" t="n">
        <v>206.4</v>
      </c>
      <c r="H52" s="26" t="n">
        <v>206.4</v>
      </c>
      <c r="I52" s="26" t="n">
        <v>206.4</v>
      </c>
      <c r="J52" s="0" t="n">
        <v>206.4</v>
      </c>
      <c r="K52" s="0" t="n">
        <v>232.2</v>
      </c>
      <c r="L52" s="0" t="n">
        <v>232.2</v>
      </c>
      <c r="M52" s="0" t="n">
        <v>232.2</v>
      </c>
      <c r="N52" s="25" t="n">
        <v>232.2</v>
      </c>
    </row>
    <row r="53" s="20" customFormat="true" ht="14.1" hidden="false" customHeight="true" outlineLevel="0" collapsed="false">
      <c r="A53" s="70" t="s">
        <v>59</v>
      </c>
      <c r="B53" s="15" t="n">
        <f aca="false">SUM(C53:N53)</f>
        <v>250</v>
      </c>
      <c r="C53" s="65"/>
      <c r="D53" s="46"/>
      <c r="E53" s="46"/>
      <c r="F53" s="67"/>
      <c r="G53" s="19"/>
      <c r="H53" s="25"/>
      <c r="I53" s="25"/>
      <c r="J53" s="0" t="n">
        <v>250</v>
      </c>
      <c r="K53" s="0"/>
      <c r="L53" s="0"/>
      <c r="M53" s="0"/>
      <c r="N53" s="65"/>
    </row>
    <row r="54" customFormat="false" ht="13.8" hidden="false" customHeight="false" outlineLevel="0" collapsed="false">
      <c r="A54" s="71" t="s">
        <v>60</v>
      </c>
      <c r="B54" s="72" t="n">
        <f aca="false">SUM(C54:N54)</f>
        <v>8517.51</v>
      </c>
      <c r="C54" s="24" t="n">
        <v>685.89</v>
      </c>
      <c r="D54" s="24" t="n">
        <v>412.73</v>
      </c>
      <c r="E54" s="24" t="n">
        <v>685.89</v>
      </c>
      <c r="F54" s="26" t="n">
        <v>685.89</v>
      </c>
      <c r="G54" s="26" t="n">
        <v>685.89</v>
      </c>
      <c r="H54" s="26" t="n">
        <v>685.89</v>
      </c>
      <c r="I54" s="26" t="n">
        <v>685.89</v>
      </c>
      <c r="J54" s="0" t="n">
        <v>685.89</v>
      </c>
      <c r="K54" s="0" t="n">
        <v>685.89</v>
      </c>
      <c r="L54" s="0" t="n">
        <v>959.05</v>
      </c>
      <c r="M54" s="57" t="n">
        <v>959.05</v>
      </c>
      <c r="N54" s="26" t="n">
        <v>699.56</v>
      </c>
    </row>
    <row r="55" s="20" customFormat="true" ht="14.1" hidden="false" customHeight="true" outlineLevel="0" collapsed="false">
      <c r="A55" s="62" t="s">
        <v>61</v>
      </c>
      <c r="B55" s="15" t="n">
        <f aca="false">SUM(C55:N55)</f>
        <v>41063.27</v>
      </c>
      <c r="C55" s="16" t="n">
        <v>3175.44</v>
      </c>
      <c r="D55" s="16" t="n">
        <v>4935.44</v>
      </c>
      <c r="E55" s="16" t="n">
        <v>3175.44</v>
      </c>
      <c r="F55" s="17" t="n">
        <v>3182.64</v>
      </c>
      <c r="G55" s="17" t="n">
        <v>3175.44</v>
      </c>
      <c r="H55" s="17" t="n">
        <v>3175.44</v>
      </c>
      <c r="I55" s="17" t="n">
        <v>3175.44</v>
      </c>
      <c r="J55" s="18" t="n">
        <v>3175.44</v>
      </c>
      <c r="K55" s="17" t="n">
        <v>3175.44</v>
      </c>
      <c r="L55" s="18" t="n">
        <v>3572.37</v>
      </c>
      <c r="M55" s="18" t="n">
        <v>3572.37</v>
      </c>
      <c r="N55" s="17" t="n">
        <v>3572.37</v>
      </c>
    </row>
    <row r="56" s="20" customFormat="true" ht="14.1" hidden="false" customHeight="true" outlineLevel="0" collapsed="false">
      <c r="A56" s="73" t="s">
        <v>24</v>
      </c>
      <c r="B56" s="74" t="n">
        <f aca="false">SUM(B36:B55)</f>
        <v>886478.19</v>
      </c>
      <c r="C56" s="75" t="n">
        <f aca="false">SUM(C36:C55)</f>
        <v>98607.77</v>
      </c>
      <c r="D56" s="75" t="n">
        <f aca="false">SUM(D36:D55)</f>
        <v>78280.61</v>
      </c>
      <c r="E56" s="75" t="n">
        <f aca="false">SUM(E36:E55)</f>
        <v>68514.34</v>
      </c>
      <c r="F56" s="75" t="n">
        <f aca="false">SUM(F36:F55)</f>
        <v>71913.25</v>
      </c>
      <c r="G56" s="75" t="n">
        <f aca="false">SUM(G36:G55)</f>
        <v>70894.68</v>
      </c>
      <c r="H56" s="75" t="n">
        <f aca="false">SUM(H36:H55)</f>
        <v>68012.02</v>
      </c>
      <c r="I56" s="75" t="n">
        <f aca="false">SUM(I36:I55)</f>
        <v>88731.72</v>
      </c>
      <c r="J56" s="75" t="n">
        <f aca="false">SUM(J36:J55)</f>
        <v>102531.84</v>
      </c>
      <c r="K56" s="75" t="n">
        <f aca="false">SUM(K36:K55)</f>
        <v>71375.74</v>
      </c>
      <c r="L56" s="75" t="n">
        <f aca="false">SUM(L36:L55)</f>
        <v>54517.14</v>
      </c>
      <c r="M56" s="75" t="n">
        <f aca="false">SUM(M36:M55)</f>
        <v>54042.62</v>
      </c>
      <c r="N56" s="75" t="n">
        <f aca="false">SUM(N36:N55)</f>
        <v>59056.46</v>
      </c>
    </row>
    <row r="57" s="38" customFormat="true" ht="13.8" hidden="false" customHeight="false" outlineLevel="0" collapsed="false">
      <c r="A57" s="61" t="s">
        <v>62</v>
      </c>
      <c r="B57" s="55" t="s">
        <v>3</v>
      </c>
      <c r="C57" s="56" t="s">
        <v>4</v>
      </c>
      <c r="D57" s="56" t="s">
        <v>5</v>
      </c>
      <c r="E57" s="56" t="s">
        <v>6</v>
      </c>
      <c r="F57" s="56" t="s">
        <v>7</v>
      </c>
      <c r="G57" s="56" t="s">
        <v>8</v>
      </c>
      <c r="H57" s="56" t="s">
        <v>9</v>
      </c>
      <c r="I57" s="56" t="s">
        <v>10</v>
      </c>
      <c r="J57" s="56" t="s">
        <v>11</v>
      </c>
      <c r="K57" s="56" t="s">
        <v>12</v>
      </c>
      <c r="L57" s="56" t="s">
        <v>13</v>
      </c>
      <c r="M57" s="56" t="s">
        <v>14</v>
      </c>
      <c r="N57" s="56" t="s">
        <v>15</v>
      </c>
    </row>
    <row r="58" s="20" customFormat="true" ht="14.1" hidden="false" customHeight="true" outlineLevel="0" collapsed="false">
      <c r="A58" s="14" t="s">
        <v>63</v>
      </c>
      <c r="B58" s="15" t="n">
        <f aca="false">SUM(C58:N58)</f>
        <v>3687.91</v>
      </c>
      <c r="C58" s="25" t="n">
        <v>614.66</v>
      </c>
      <c r="D58" s="24" t="n">
        <v>614.66</v>
      </c>
      <c r="E58" s="24" t="n">
        <v>614.66</v>
      </c>
      <c r="F58" s="26" t="n">
        <v>614.66</v>
      </c>
      <c r="G58" s="26" t="n">
        <v>614.66</v>
      </c>
      <c r="H58" s="19"/>
      <c r="I58" s="26" t="n">
        <v>614.61</v>
      </c>
      <c r="J58" s="57"/>
      <c r="K58" s="57"/>
      <c r="L58" s="57"/>
      <c r="M58" s="63"/>
      <c r="N58" s="19"/>
    </row>
    <row r="59" s="20" customFormat="true" ht="14.1" hidden="false" customHeight="true" outlineLevel="0" collapsed="false">
      <c r="A59" s="14" t="s">
        <v>64</v>
      </c>
      <c r="B59" s="15" t="n">
        <f aca="false">SUM(C59:N59)</f>
        <v>22446.97</v>
      </c>
      <c r="C59" s="25" t="n">
        <v>2712.97</v>
      </c>
      <c r="D59" s="19" t="n">
        <v>2086.49</v>
      </c>
      <c r="E59" s="19" t="n">
        <v>1763.49</v>
      </c>
      <c r="F59" s="19" t="n">
        <v>1763.49</v>
      </c>
      <c r="G59" s="19" t="n">
        <v>1865.81</v>
      </c>
      <c r="H59" s="19" t="n">
        <v>2030.54</v>
      </c>
      <c r="I59" s="19" t="n">
        <v>1715.49</v>
      </c>
      <c r="J59" s="57" t="n">
        <v>2013.67</v>
      </c>
      <c r="K59" s="57" t="n">
        <v>1455.67</v>
      </c>
      <c r="L59" s="57" t="n">
        <v>1707.75</v>
      </c>
      <c r="M59" s="63" t="n">
        <v>1683.85</v>
      </c>
      <c r="N59" s="19" t="n">
        <v>1647.75</v>
      </c>
    </row>
    <row r="60" s="20" customFormat="true" ht="14.1" hidden="false" customHeight="true" outlineLevel="0" collapsed="false">
      <c r="A60" s="14" t="s">
        <v>65</v>
      </c>
      <c r="B60" s="15" t="n">
        <f aca="false">SUM(C60:N60)</f>
        <v>4800</v>
      </c>
      <c r="C60" s="63" t="n">
        <v>400</v>
      </c>
      <c r="D60" s="63" t="n">
        <v>400</v>
      </c>
      <c r="E60" s="63" t="n">
        <v>400</v>
      </c>
      <c r="F60" s="63" t="n">
        <v>400</v>
      </c>
      <c r="G60" s="63" t="n">
        <v>400</v>
      </c>
      <c r="H60" s="63" t="n">
        <v>400</v>
      </c>
      <c r="I60" s="63" t="n">
        <v>400</v>
      </c>
      <c r="J60" s="63" t="n">
        <v>400</v>
      </c>
      <c r="K60" s="63" t="n">
        <v>400</v>
      </c>
      <c r="L60" s="63" t="n">
        <v>400</v>
      </c>
      <c r="M60" s="63" t="n">
        <v>400</v>
      </c>
      <c r="N60" s="63" t="n">
        <v>400</v>
      </c>
    </row>
    <row r="61" s="20" customFormat="true" ht="14.1" hidden="false" customHeight="true" outlineLevel="0" collapsed="false">
      <c r="A61" s="14" t="s">
        <v>66</v>
      </c>
      <c r="B61" s="15" t="n">
        <f aca="false">SUM(C61:N61)</f>
        <v>3107.02</v>
      </c>
      <c r="C61" s="76"/>
      <c r="D61" s="19"/>
      <c r="E61" s="19"/>
      <c r="F61" s="19"/>
      <c r="G61" s="19"/>
      <c r="H61" s="19"/>
      <c r="I61" s="19"/>
      <c r="J61" s="57"/>
      <c r="K61" s="18" t="n">
        <v>3107.02</v>
      </c>
      <c r="L61" s="57"/>
      <c r="M61" s="63"/>
      <c r="N61" s="19"/>
    </row>
    <row r="62" s="20" customFormat="true" ht="14.1" hidden="false" customHeight="true" outlineLevel="0" collapsed="false">
      <c r="A62" s="14" t="s">
        <v>67</v>
      </c>
      <c r="B62" s="15" t="n">
        <f aca="false">SUM(C62:N62)</f>
        <v>3390.05</v>
      </c>
      <c r="C62" s="77" t="n">
        <v>282.5</v>
      </c>
      <c r="D62" s="24" t="n">
        <v>282.55</v>
      </c>
      <c r="E62" s="19" t="n">
        <v>565</v>
      </c>
      <c r="F62" s="26" t="n">
        <v>282.5</v>
      </c>
      <c r="G62" s="19"/>
      <c r="H62" s="26" t="n">
        <v>282.5</v>
      </c>
      <c r="I62" s="26" t="n">
        <v>282.5</v>
      </c>
      <c r="J62" s="0" t="n">
        <v>282.5</v>
      </c>
      <c r="K62" s="26" t="n">
        <v>282.5</v>
      </c>
      <c r="L62" s="0" t="n">
        <v>282.5</v>
      </c>
      <c r="M62" s="25" t="n">
        <v>282.5</v>
      </c>
      <c r="N62" s="26" t="n">
        <v>282.5</v>
      </c>
    </row>
    <row r="63" s="20" customFormat="true" ht="14.1" hidden="false" customHeight="true" outlineLevel="0" collapsed="false">
      <c r="A63" s="14" t="s">
        <v>68</v>
      </c>
      <c r="B63" s="15" t="n">
        <f aca="false">SUM(C63:N63)</f>
        <v>28881.8</v>
      </c>
      <c r="C63" s="24" t="n">
        <v>947.5</v>
      </c>
      <c r="D63" s="46" t="n">
        <v>947.5</v>
      </c>
      <c r="E63" s="46" t="n">
        <v>947.5</v>
      </c>
      <c r="F63" s="46" t="n">
        <v>910.7</v>
      </c>
      <c r="G63" s="63" t="n">
        <v>2346.2</v>
      </c>
      <c r="H63" s="63" t="n">
        <v>2156.2</v>
      </c>
      <c r="I63" s="63" t="n">
        <v>2776.7</v>
      </c>
      <c r="J63" s="18" t="n">
        <v>3074.7</v>
      </c>
      <c r="K63" s="63" t="n">
        <v>4083.38</v>
      </c>
      <c r="L63" s="78" t="n">
        <v>6507.36</v>
      </c>
      <c r="M63" s="63" t="n">
        <v>3273.36</v>
      </c>
      <c r="N63" s="17" t="n">
        <v>910.7</v>
      </c>
    </row>
    <row r="64" s="20" customFormat="true" ht="14.1" hidden="false" customHeight="true" outlineLevel="0" collapsed="false">
      <c r="A64" s="14" t="s">
        <v>69</v>
      </c>
      <c r="B64" s="15" t="n">
        <f aca="false">SUM(C64:N64)</f>
        <v>1286.94</v>
      </c>
      <c r="C64" s="24" t="n">
        <v>117.29</v>
      </c>
      <c r="D64" s="21" t="s">
        <v>70</v>
      </c>
      <c r="E64" s="24" t="n">
        <v>117.29</v>
      </c>
      <c r="F64" s="26" t="n">
        <v>117.29</v>
      </c>
      <c r="G64" s="26" t="n">
        <v>119.84</v>
      </c>
      <c r="H64" s="26" t="n">
        <v>117.29</v>
      </c>
      <c r="I64" s="26" t="n">
        <v>117.29</v>
      </c>
      <c r="J64" s="0" t="n">
        <v>117.29</v>
      </c>
      <c r="K64" s="26" t="n">
        <v>117.29</v>
      </c>
      <c r="L64" s="0" t="n">
        <v>117.29</v>
      </c>
      <c r="M64" s="26" t="n">
        <v>117.29</v>
      </c>
      <c r="N64" s="26" t="n">
        <v>111.49</v>
      </c>
    </row>
    <row r="65" s="20" customFormat="true" ht="14.1" hidden="false" customHeight="true" outlineLevel="0" collapsed="false">
      <c r="A65" s="73" t="s">
        <v>24</v>
      </c>
      <c r="B65" s="59" t="n">
        <f aca="false">SUM(B58:B64)</f>
        <v>67600.69</v>
      </c>
      <c r="C65" s="60" t="n">
        <f aca="false">SUM(C58:C64)</f>
        <v>5074.92</v>
      </c>
      <c r="D65" s="60" t="n">
        <f aca="false">SUM(D58:D64)</f>
        <v>4331.2</v>
      </c>
      <c r="E65" s="60" t="n">
        <f aca="false">SUM(E58:E64)</f>
        <v>4407.94</v>
      </c>
      <c r="F65" s="60" t="n">
        <f aca="false">SUM(F58:F64)</f>
        <v>4088.64</v>
      </c>
      <c r="G65" s="79" t="n">
        <f aca="false">SUM(G58:G64)</f>
        <v>5346.51</v>
      </c>
      <c r="H65" s="79" t="n">
        <f aca="false">SUM(H58:H64)</f>
        <v>4986.53</v>
      </c>
      <c r="I65" s="79" t="n">
        <f aca="false">SUM(I58:I64)</f>
        <v>5906.59</v>
      </c>
      <c r="J65" s="79" t="n">
        <f aca="false">SUM(J58:J64)</f>
        <v>5888.16</v>
      </c>
      <c r="K65" s="79" t="n">
        <f aca="false">SUM(K58:K64)</f>
        <v>9445.86</v>
      </c>
      <c r="L65" s="79" t="n">
        <f aca="false">SUM(L58:L64)</f>
        <v>9014.9</v>
      </c>
      <c r="M65" s="79" t="n">
        <f aca="false">SUM(M58:M64)</f>
        <v>5757</v>
      </c>
      <c r="N65" s="79" t="n">
        <f aca="false">SUM(N58:N64)</f>
        <v>3352.44</v>
      </c>
    </row>
    <row r="66" s="38" customFormat="true" ht="13.8" hidden="false" customHeight="false" outlineLevel="0" collapsed="false">
      <c r="A66" s="61" t="s">
        <v>71</v>
      </c>
      <c r="B66" s="55" t="s">
        <v>3</v>
      </c>
      <c r="C66" s="56" t="s">
        <v>4</v>
      </c>
      <c r="D66" s="56" t="s">
        <v>5</v>
      </c>
      <c r="E66" s="56" t="s">
        <v>6</v>
      </c>
      <c r="F66" s="56" t="s">
        <v>7</v>
      </c>
      <c r="G66" s="56" t="s">
        <v>8</v>
      </c>
      <c r="H66" s="56" t="s">
        <v>9</v>
      </c>
      <c r="I66" s="56" t="s">
        <v>10</v>
      </c>
      <c r="J66" s="56" t="s">
        <v>11</v>
      </c>
      <c r="K66" s="56" t="s">
        <v>12</v>
      </c>
      <c r="L66" s="56" t="s">
        <v>13</v>
      </c>
      <c r="M66" s="56" t="s">
        <v>14</v>
      </c>
      <c r="N66" s="56" t="s">
        <v>15</v>
      </c>
    </row>
    <row r="67" s="20" customFormat="true" ht="14.1" hidden="false" customHeight="true" outlineLevel="0" collapsed="false">
      <c r="A67" s="70" t="s">
        <v>72</v>
      </c>
      <c r="B67" s="15" t="n">
        <f aca="false">SUM(C67:N67)</f>
        <v>900</v>
      </c>
      <c r="C67" s="25"/>
      <c r="D67" s="57"/>
      <c r="E67" s="19"/>
      <c r="F67" s="57"/>
      <c r="G67" s="80"/>
      <c r="H67" s="19"/>
      <c r="I67" s="80"/>
      <c r="J67" s="57"/>
      <c r="K67" s="17"/>
      <c r="L67" s="57"/>
      <c r="M67" s="58" t="n">
        <v>500</v>
      </c>
      <c r="N67" s="0" t="n">
        <v>400</v>
      </c>
    </row>
    <row r="68" s="20" customFormat="true" ht="14.1" hidden="false" customHeight="true" outlineLevel="0" collapsed="false">
      <c r="A68" s="81" t="s">
        <v>73</v>
      </c>
      <c r="B68" s="15" t="n">
        <f aca="false">SUM(C68:N68)</f>
        <v>1376.52</v>
      </c>
      <c r="C68" s="25"/>
      <c r="D68" s="57"/>
      <c r="E68" s="19"/>
      <c r="F68" s="57"/>
      <c r="G68" s="80" t="n">
        <v>1376.52</v>
      </c>
      <c r="H68" s="19"/>
      <c r="I68" s="80"/>
      <c r="J68" s="57"/>
      <c r="K68" s="80"/>
      <c r="L68" s="57"/>
      <c r="M68" s="58"/>
      <c r="N68" s="19"/>
    </row>
    <row r="69" s="20" customFormat="true" ht="14.1" hidden="false" customHeight="true" outlineLevel="0" collapsed="false">
      <c r="A69" s="81" t="s">
        <v>74</v>
      </c>
      <c r="B69" s="15" t="n">
        <f aca="false">SUM(C69:N69)</f>
        <v>1200</v>
      </c>
      <c r="C69" s="25"/>
      <c r="D69" s="57"/>
      <c r="E69" s="19"/>
      <c r="F69" s="57"/>
      <c r="G69" s="80"/>
      <c r="H69" s="19"/>
      <c r="I69" s="80"/>
      <c r="J69" s="57"/>
      <c r="K69" s="80" t="n">
        <v>1200</v>
      </c>
      <c r="L69" s="57"/>
      <c r="M69" s="58"/>
      <c r="N69" s="19"/>
    </row>
    <row r="70" s="20" customFormat="true" ht="14.1" hidden="false" customHeight="true" outlineLevel="0" collapsed="false">
      <c r="A70" s="82" t="s">
        <v>75</v>
      </c>
      <c r="B70" s="15" t="n">
        <f aca="false">SUM(C70:N70)</f>
        <v>3780.9</v>
      </c>
      <c r="C70" s="25"/>
      <c r="D70" s="57"/>
      <c r="E70" s="25" t="n">
        <v>280.9</v>
      </c>
      <c r="F70" s="19"/>
      <c r="G70" s="33"/>
      <c r="H70" s="33"/>
      <c r="I70" s="80"/>
      <c r="J70" s="80" t="n">
        <v>1750</v>
      </c>
      <c r="K70" s="19"/>
      <c r="L70" s="57"/>
      <c r="M70" s="18" t="n">
        <v>1750</v>
      </c>
      <c r="N70" s="80"/>
    </row>
    <row r="71" s="20" customFormat="true" ht="14.1" hidden="false" customHeight="true" outlineLevel="0" collapsed="false">
      <c r="A71" s="70" t="s">
        <v>76</v>
      </c>
      <c r="B71" s="15" t="n">
        <f aca="false">SUM(C71:N71)</f>
        <v>1573.03</v>
      </c>
      <c r="C71" s="25"/>
      <c r="D71" s="57"/>
      <c r="E71" s="25"/>
      <c r="F71" s="19"/>
      <c r="G71" s="33"/>
      <c r="H71" s="33"/>
      <c r="I71" s="80"/>
      <c r="J71" s="80"/>
      <c r="K71" s="19"/>
      <c r="L71" s="18" t="n">
        <v>1573.03</v>
      </c>
      <c r="M71" s="18"/>
      <c r="N71" s="80"/>
    </row>
    <row r="72" s="20" customFormat="true" ht="14.1" hidden="false" customHeight="true" outlineLevel="0" collapsed="false">
      <c r="A72" s="28" t="s">
        <v>77</v>
      </c>
      <c r="B72" s="15" t="n">
        <f aca="false">SUM(C72:N72)</f>
        <v>674.16</v>
      </c>
      <c r="C72" s="25"/>
      <c r="D72" s="57"/>
      <c r="E72" s="25"/>
      <c r="F72" s="19"/>
      <c r="G72" s="33"/>
      <c r="H72" s="33"/>
      <c r="I72" s="80" t="n">
        <v>674.16</v>
      </c>
      <c r="J72" s="80"/>
      <c r="K72" s="19"/>
      <c r="L72" s="18"/>
      <c r="M72" s="18"/>
      <c r="N72" s="80"/>
    </row>
    <row r="73" s="20" customFormat="true" ht="14.1" hidden="false" customHeight="true" outlineLevel="0" collapsed="false">
      <c r="A73" s="28" t="s">
        <v>78</v>
      </c>
      <c r="B73" s="15" t="n">
        <f aca="false">SUM(C73:N73)</f>
        <v>7649.73</v>
      </c>
      <c r="C73" s="25" t="n">
        <v>2877.61</v>
      </c>
      <c r="D73" s="57"/>
      <c r="E73" s="25" t="n">
        <v>3320.32</v>
      </c>
      <c r="F73" s="19" t="n">
        <v>1451.8</v>
      </c>
      <c r="G73" s="33"/>
      <c r="H73" s="33"/>
      <c r="I73" s="80"/>
      <c r="J73" s="80"/>
      <c r="K73" s="19"/>
      <c r="L73" s="18"/>
      <c r="M73" s="18"/>
      <c r="N73" s="80"/>
    </row>
    <row r="74" s="20" customFormat="true" ht="14.1" hidden="false" customHeight="true" outlineLevel="0" collapsed="false">
      <c r="A74" s="28" t="s">
        <v>79</v>
      </c>
      <c r="B74" s="15" t="n">
        <f aca="false">SUM(C74:N74)</f>
        <v>842.7</v>
      </c>
      <c r="C74" s="25"/>
      <c r="D74" s="65"/>
      <c r="E74" s="19"/>
      <c r="F74" s="26" t="n">
        <v>842.7</v>
      </c>
      <c r="G74" s="80"/>
      <c r="H74" s="80"/>
      <c r="I74" s="80"/>
      <c r="J74" s="80"/>
      <c r="K74" s="80"/>
      <c r="L74" s="80"/>
      <c r="M74" s="80"/>
      <c r="N74" s="80"/>
    </row>
    <row r="75" s="20" customFormat="true" ht="14.1" hidden="false" customHeight="true" outlineLevel="0" collapsed="false">
      <c r="A75" s="82" t="s">
        <v>80</v>
      </c>
      <c r="B75" s="15" t="n">
        <f aca="false">SUM(C75:N75)</f>
        <v>550</v>
      </c>
      <c r="C75" s="25" t="n">
        <v>550</v>
      </c>
      <c r="D75" s="46"/>
      <c r="E75" s="19"/>
      <c r="F75" s="25"/>
      <c r="G75" s="80"/>
      <c r="H75" s="80"/>
      <c r="I75" s="80"/>
      <c r="J75" s="80"/>
      <c r="K75" s="80"/>
      <c r="L75" s="80"/>
      <c r="M75" s="80"/>
      <c r="N75" s="80"/>
    </row>
    <row r="76" s="20" customFormat="true" ht="13.2" hidden="false" customHeight="true" outlineLevel="0" collapsed="false">
      <c r="A76" s="82" t="s">
        <v>81</v>
      </c>
      <c r="B76" s="15" t="n">
        <f aca="false">SUM(C76:N76)</f>
        <v>1378.24</v>
      </c>
      <c r="C76" s="24" t="n">
        <v>370.24</v>
      </c>
      <c r="D76" s="16" t="n">
        <v>1008</v>
      </c>
      <c r="E76" s="19"/>
      <c r="F76" s="25"/>
      <c r="G76" s="80"/>
      <c r="H76" s="80"/>
      <c r="I76" s="80"/>
      <c r="J76" s="80"/>
      <c r="K76" s="80"/>
      <c r="L76" s="80"/>
      <c r="M76" s="80"/>
      <c r="N76" s="80"/>
    </row>
    <row r="77" s="20" customFormat="true" ht="13.2" hidden="false" customHeight="true" outlineLevel="0" collapsed="false">
      <c r="A77" s="82" t="s">
        <v>82</v>
      </c>
      <c r="B77" s="15" t="n">
        <f aca="false">SUM(C77:N77)</f>
        <v>2839.84</v>
      </c>
      <c r="C77" s="21" t="n">
        <v>700</v>
      </c>
      <c r="D77" s="25"/>
      <c r="E77" s="19"/>
      <c r="F77" s="25"/>
      <c r="G77" s="80"/>
      <c r="H77" s="80"/>
      <c r="I77" s="26" t="n">
        <v>713.28</v>
      </c>
      <c r="J77" s="0" t="n">
        <v>713.28</v>
      </c>
      <c r="K77" s="0" t="n">
        <v>713.28</v>
      </c>
      <c r="L77" s="80"/>
      <c r="M77" s="80"/>
      <c r="N77" s="80"/>
    </row>
    <row r="78" s="20" customFormat="true" ht="13.2" hidden="false" customHeight="true" outlineLevel="0" collapsed="false">
      <c r="A78" s="82" t="s">
        <v>83</v>
      </c>
      <c r="B78" s="15" t="n">
        <f aca="false">SUM(C78:N78)</f>
        <v>5056.18</v>
      </c>
      <c r="C78" s="21"/>
      <c r="D78" s="25"/>
      <c r="E78" s="19"/>
      <c r="F78" s="25"/>
      <c r="G78" s="80" t="n">
        <v>5056.18</v>
      </c>
      <c r="H78" s="80"/>
      <c r="I78" s="26"/>
      <c r="J78" s="0"/>
      <c r="K78" s="0"/>
      <c r="L78" s="80"/>
      <c r="M78" s="80"/>
      <c r="N78" s="80"/>
    </row>
    <row r="79" s="20" customFormat="true" ht="13.2" hidden="false" customHeight="true" outlineLevel="0" collapsed="false">
      <c r="A79" s="82" t="s">
        <v>84</v>
      </c>
      <c r="B79" s="15" t="n">
        <f aca="false">SUM(C79:N79)</f>
        <v>1100</v>
      </c>
      <c r="C79" s="21"/>
      <c r="D79" s="25"/>
      <c r="E79" s="19" t="n">
        <v>1100</v>
      </c>
      <c r="F79" s="25"/>
      <c r="G79" s="80"/>
      <c r="H79" s="80"/>
      <c r="I79" s="26"/>
      <c r="J79" s="0"/>
      <c r="K79" s="0"/>
      <c r="L79" s="80"/>
      <c r="M79" s="80"/>
      <c r="N79" s="80"/>
    </row>
    <row r="80" s="84" customFormat="true" ht="14.1" hidden="false" customHeight="true" outlineLevel="0" collapsed="false">
      <c r="A80" s="83" t="s">
        <v>24</v>
      </c>
      <c r="B80" s="74" t="n">
        <f aca="false">SUM(B67:B79)</f>
        <v>28921.3</v>
      </c>
      <c r="C80" s="75" t="n">
        <f aca="false">SUM(C67:C79)</f>
        <v>4497.85</v>
      </c>
      <c r="D80" s="75" t="n">
        <f aca="false">SUM(D67:D79)</f>
        <v>1008</v>
      </c>
      <c r="E80" s="75" t="n">
        <f aca="false">SUM(E67:E79)</f>
        <v>4701.22</v>
      </c>
      <c r="F80" s="75" t="n">
        <f aca="false">SUM(F67:F79)</f>
        <v>2294.5</v>
      </c>
      <c r="G80" s="75" t="n">
        <f aca="false">SUM(G67:G79)</f>
        <v>6432.7</v>
      </c>
      <c r="H80" s="75" t="n">
        <f aca="false">SUM(H67:H79)</f>
        <v>0</v>
      </c>
      <c r="I80" s="75" t="n">
        <f aca="false">SUM(I67:I79)</f>
        <v>1387.44</v>
      </c>
      <c r="J80" s="75" t="n">
        <f aca="false">SUM(J67:J79)</f>
        <v>2463.28</v>
      </c>
      <c r="K80" s="75" t="n">
        <f aca="false">SUM(K67:K79)</f>
        <v>1913.28</v>
      </c>
      <c r="L80" s="75" t="n">
        <f aca="false">SUM(L67:L79)</f>
        <v>1573.03</v>
      </c>
      <c r="M80" s="75" t="n">
        <f aca="false">SUM(M67:M79)</f>
        <v>2250</v>
      </c>
      <c r="N80" s="75" t="n">
        <f aca="false">SUM(N67:N79)</f>
        <v>400</v>
      </c>
    </row>
    <row r="81" s="88" customFormat="true" ht="13.8" hidden="false" customHeight="false" outlineLevel="0" collapsed="false">
      <c r="A81" s="85" t="s">
        <v>85</v>
      </c>
      <c r="B81" s="86" t="s">
        <v>3</v>
      </c>
      <c r="C81" s="87" t="s">
        <v>4</v>
      </c>
      <c r="D81" s="87" t="s">
        <v>5</v>
      </c>
      <c r="E81" s="87" t="s">
        <v>6</v>
      </c>
      <c r="F81" s="87" t="s">
        <v>7</v>
      </c>
      <c r="G81" s="87" t="s">
        <v>8</v>
      </c>
      <c r="H81" s="87" t="s">
        <v>9</v>
      </c>
      <c r="I81" s="87" t="s">
        <v>10</v>
      </c>
      <c r="J81" s="87" t="s">
        <v>11</v>
      </c>
      <c r="K81" s="87" t="s">
        <v>12</v>
      </c>
      <c r="L81" s="87" t="s">
        <v>13</v>
      </c>
      <c r="M81" s="87" t="s">
        <v>14</v>
      </c>
      <c r="N81" s="87" t="s">
        <v>15</v>
      </c>
    </row>
    <row r="82" s="20" customFormat="true" ht="14.1" hidden="false" customHeight="true" outlineLevel="0" collapsed="false">
      <c r="A82" s="89" t="s">
        <v>86</v>
      </c>
      <c r="B82" s="90" t="n">
        <f aca="false">SUM(C82:N82)</f>
        <v>108.18</v>
      </c>
      <c r="C82" s="24"/>
      <c r="D82" s="57"/>
      <c r="E82" s="24" t="n">
        <v>108.18</v>
      </c>
      <c r="F82" s="57"/>
      <c r="G82" s="57"/>
      <c r="H82" s="57"/>
      <c r="I82" s="57"/>
      <c r="J82" s="57"/>
      <c r="K82" s="57"/>
      <c r="L82" s="66"/>
      <c r="M82" s="57"/>
      <c r="N82" s="57"/>
    </row>
    <row r="83" s="20" customFormat="true" ht="14.1" hidden="false" customHeight="true" outlineLevel="0" collapsed="false">
      <c r="A83" s="89" t="s">
        <v>87</v>
      </c>
      <c r="B83" s="90" t="n">
        <f aca="false">SUM(C83:N83)</f>
        <v>166.24</v>
      </c>
      <c r="C83" s="24"/>
      <c r="D83" s="57"/>
      <c r="E83" s="24" t="n">
        <v>166.24</v>
      </c>
      <c r="F83" s="57"/>
      <c r="G83" s="57"/>
      <c r="H83" s="57"/>
      <c r="I83" s="57"/>
      <c r="J83" s="57"/>
      <c r="K83" s="57"/>
      <c r="L83" s="66"/>
      <c r="M83" s="57"/>
      <c r="N83" s="57"/>
    </row>
    <row r="84" s="20" customFormat="true" ht="14.1" hidden="false" customHeight="true" outlineLevel="0" collapsed="false">
      <c r="A84" s="89" t="s">
        <v>88</v>
      </c>
      <c r="B84" s="90" t="n">
        <f aca="false">SUM(C84:N84)</f>
        <v>117.98</v>
      </c>
      <c r="C84" s="24"/>
      <c r="D84" s="57"/>
      <c r="E84" s="57"/>
      <c r="F84" s="57"/>
      <c r="G84" s="57"/>
      <c r="H84" s="57"/>
      <c r="I84" s="57"/>
      <c r="J84" s="57"/>
      <c r="K84" s="57"/>
      <c r="L84" s="0" t="n">
        <v>117.98</v>
      </c>
      <c r="M84" s="57"/>
      <c r="N84" s="57"/>
    </row>
    <row r="85" s="20" customFormat="true" ht="14.1" hidden="false" customHeight="true" outlineLevel="0" collapsed="false">
      <c r="A85" s="89" t="s">
        <v>89</v>
      </c>
      <c r="B85" s="90" t="n">
        <f aca="false">SUM(C85:N85)</f>
        <v>849</v>
      </c>
      <c r="C85" s="24"/>
      <c r="D85" s="57"/>
      <c r="E85" s="57"/>
      <c r="F85" s="57"/>
      <c r="G85" s="57"/>
      <c r="H85" s="57"/>
      <c r="I85" s="26" t="n">
        <v>849</v>
      </c>
      <c r="J85" s="57"/>
      <c r="K85" s="57"/>
      <c r="L85" s="0"/>
      <c r="M85" s="57"/>
      <c r="N85" s="57"/>
    </row>
    <row r="86" s="20" customFormat="true" ht="14.1" hidden="false" customHeight="true" outlineLevel="0" collapsed="false">
      <c r="A86" s="89" t="s">
        <v>90</v>
      </c>
      <c r="B86" s="90" t="n">
        <f aca="false">SUM(C86:N86)</f>
        <v>179.9</v>
      </c>
      <c r="C86" s="24"/>
      <c r="D86" s="57" t="n">
        <v>89.95</v>
      </c>
      <c r="E86" s="57" t="n">
        <v>89.95</v>
      </c>
      <c r="F86" s="57"/>
      <c r="G86" s="57"/>
      <c r="H86" s="57"/>
      <c r="I86" s="26"/>
      <c r="J86" s="57"/>
      <c r="K86" s="57"/>
      <c r="L86" s="0"/>
      <c r="M86" s="57"/>
      <c r="N86" s="57"/>
    </row>
    <row r="87" s="20" customFormat="true" ht="14.1" hidden="false" customHeight="true" outlineLevel="0" collapsed="false">
      <c r="A87" s="89" t="s">
        <v>91</v>
      </c>
      <c r="B87" s="90" t="n">
        <f aca="false">SUM(C87:N87)</f>
        <v>109.99</v>
      </c>
      <c r="C87" s="6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 t="n">
        <v>109.99</v>
      </c>
    </row>
    <row r="88" s="20" customFormat="true" ht="14.1" hidden="false" customHeight="true" outlineLevel="0" collapsed="false">
      <c r="A88" s="91" t="s">
        <v>92</v>
      </c>
      <c r="B88" s="92" t="n">
        <f aca="false">SUM(C88:N88)</f>
        <v>257.91</v>
      </c>
      <c r="C88" s="76"/>
      <c r="D88" s="76"/>
      <c r="E88" s="57"/>
      <c r="F88" s="57"/>
      <c r="G88" s="76"/>
      <c r="H88" s="26" t="n">
        <v>257.91</v>
      </c>
      <c r="I88" s="76"/>
      <c r="J88" s="63"/>
      <c r="K88" s="33"/>
      <c r="L88" s="57"/>
      <c r="M88" s="93"/>
      <c r="N88" s="76"/>
    </row>
    <row r="89" s="20" customFormat="true" ht="14.1" hidden="false" customHeight="true" outlineLevel="0" collapsed="false">
      <c r="A89" s="91" t="s">
        <v>93</v>
      </c>
      <c r="B89" s="92" t="n">
        <f aca="false">SUM(C89:N89)</f>
        <v>4109.96</v>
      </c>
      <c r="C89" s="21" t="s">
        <v>94</v>
      </c>
      <c r="D89" s="21" t="s">
        <v>95</v>
      </c>
      <c r="E89" s="57" t="n">
        <v>704.2</v>
      </c>
      <c r="F89" s="17" t="n">
        <v>1353.74</v>
      </c>
      <c r="G89" s="76"/>
      <c r="H89" s="94"/>
      <c r="I89" s="17" t="n">
        <v>1494.62</v>
      </c>
      <c r="J89" s="46"/>
      <c r="K89" s="33"/>
      <c r="L89" s="57" t="n">
        <v>557.4</v>
      </c>
      <c r="M89" s="93"/>
      <c r="N89" s="76"/>
    </row>
    <row r="90" s="20" customFormat="true" ht="14.1" hidden="false" customHeight="true" outlineLevel="0" collapsed="false">
      <c r="A90" s="95" t="s">
        <v>96</v>
      </c>
      <c r="B90" s="92" t="n">
        <f aca="false">SUM(C90:N90)</f>
        <v>158.54</v>
      </c>
      <c r="C90" s="76"/>
      <c r="D90" s="76"/>
      <c r="E90" s="24" t="n">
        <v>158.54</v>
      </c>
      <c r="F90" s="57"/>
      <c r="G90" s="76"/>
      <c r="H90" s="94"/>
      <c r="I90" s="76"/>
      <c r="J90" s="63"/>
      <c r="K90" s="96"/>
      <c r="L90" s="57"/>
      <c r="M90" s="93"/>
      <c r="N90" s="76"/>
    </row>
    <row r="91" s="20" customFormat="true" ht="14.1" hidden="false" customHeight="true" outlineLevel="0" collapsed="false">
      <c r="A91" s="95" t="s">
        <v>97</v>
      </c>
      <c r="B91" s="92" t="n">
        <f aca="false">SUM(C91:N91)</f>
        <v>606.9</v>
      </c>
      <c r="C91" s="76"/>
      <c r="D91" s="76"/>
      <c r="E91" s="57"/>
      <c r="F91" s="57"/>
      <c r="G91" s="76"/>
      <c r="H91" s="94"/>
      <c r="I91" s="76"/>
      <c r="J91" s="63"/>
      <c r="K91" s="96"/>
      <c r="L91" s="57"/>
      <c r="M91" s="93" t="n">
        <v>606.9</v>
      </c>
      <c r="N91" s="76"/>
    </row>
    <row r="92" s="20" customFormat="true" ht="14.1" hidden="false" customHeight="true" outlineLevel="0" collapsed="false">
      <c r="A92" s="28" t="s">
        <v>98</v>
      </c>
      <c r="B92" s="97" t="n">
        <f aca="false">SUM(C92:N92)</f>
        <v>130.34</v>
      </c>
      <c r="C92" s="98"/>
      <c r="D92" s="19"/>
      <c r="E92" s="98"/>
      <c r="F92" s="26" t="n">
        <v>130.34</v>
      </c>
      <c r="G92" s="25"/>
      <c r="H92" s="57"/>
      <c r="I92" s="19"/>
      <c r="J92" s="26"/>
      <c r="K92" s="19"/>
      <c r="L92" s="57"/>
      <c r="M92" s="98"/>
      <c r="N92" s="19"/>
    </row>
    <row r="93" s="20" customFormat="true" ht="14.1" hidden="false" customHeight="true" outlineLevel="0" collapsed="false">
      <c r="A93" s="28" t="s">
        <v>99</v>
      </c>
      <c r="B93" s="97" t="n">
        <f aca="false">SUM(C93:N93)</f>
        <v>246.86</v>
      </c>
      <c r="C93" s="98"/>
      <c r="D93" s="19"/>
      <c r="E93" s="98"/>
      <c r="F93" s="93"/>
      <c r="G93" s="25"/>
      <c r="H93" s="33"/>
      <c r="I93" s="25"/>
      <c r="J93" s="0" t="n">
        <v>176.7</v>
      </c>
      <c r="K93" s="25" t="n">
        <v>70.16</v>
      </c>
      <c r="L93" s="98"/>
      <c r="M93" s="98"/>
      <c r="N93" s="25"/>
    </row>
    <row r="94" s="20" customFormat="true" ht="14.1" hidden="false" customHeight="true" outlineLevel="0" collapsed="false">
      <c r="A94" s="14" t="s">
        <v>100</v>
      </c>
      <c r="B94" s="97" t="n">
        <f aca="false">SUM(C94:N94)</f>
        <v>466.31</v>
      </c>
      <c r="C94" s="26" t="n">
        <v>466.31</v>
      </c>
      <c r="D94" s="19"/>
      <c r="E94" s="98"/>
      <c r="F94" s="93"/>
      <c r="G94" s="25"/>
      <c r="H94" s="33"/>
      <c r="I94" s="46"/>
      <c r="J94" s="25"/>
      <c r="K94" s="25"/>
      <c r="L94" s="98"/>
      <c r="M94" s="98"/>
      <c r="N94" s="25"/>
    </row>
    <row r="95" s="20" customFormat="true" ht="14.1" hidden="false" customHeight="true" outlineLevel="0" collapsed="false">
      <c r="A95" s="22" t="s">
        <v>101</v>
      </c>
      <c r="B95" s="97" t="n">
        <f aca="false">SUM(C95:N95)</f>
        <v>376.18</v>
      </c>
      <c r="C95" s="77"/>
      <c r="D95" s="24" t="n">
        <v>376.18</v>
      </c>
      <c r="E95" s="98"/>
      <c r="F95" s="93"/>
      <c r="G95" s="25"/>
      <c r="H95" s="33"/>
      <c r="I95" s="25"/>
      <c r="J95" s="65"/>
      <c r="K95" s="25"/>
      <c r="L95" s="98"/>
      <c r="M95" s="98"/>
      <c r="N95" s="25"/>
    </row>
    <row r="96" s="20" customFormat="true" ht="14.1" hidden="false" customHeight="true" outlineLevel="0" collapsed="false">
      <c r="A96" s="28" t="s">
        <v>102</v>
      </c>
      <c r="B96" s="97" t="n">
        <f aca="false">SUM(C96:N96)</f>
        <v>355.68</v>
      </c>
      <c r="C96" s="98"/>
      <c r="D96" s="19"/>
      <c r="E96" s="93"/>
      <c r="F96" s="93"/>
      <c r="G96" s="25"/>
      <c r="H96" s="25"/>
      <c r="I96" s="25"/>
      <c r="J96" s="26"/>
      <c r="K96" s="25" t="n">
        <v>355.68</v>
      </c>
      <c r="L96" s="98"/>
      <c r="M96" s="57"/>
      <c r="N96" s="25"/>
    </row>
    <row r="97" s="20" customFormat="true" ht="14.1" hidden="false" customHeight="true" outlineLevel="0" collapsed="false">
      <c r="A97" s="70" t="s">
        <v>103</v>
      </c>
      <c r="B97" s="97" t="n">
        <f aca="false">SUM(C97:N97)</f>
        <v>690</v>
      </c>
      <c r="C97" s="98"/>
      <c r="D97" s="19"/>
      <c r="E97" s="93"/>
      <c r="F97" s="93"/>
      <c r="G97" s="25"/>
      <c r="H97" s="25"/>
      <c r="I97" s="25"/>
      <c r="J97" s="0" t="n">
        <v>690</v>
      </c>
      <c r="K97" s="65"/>
      <c r="L97" s="98"/>
      <c r="M97" s="57"/>
      <c r="N97" s="25"/>
    </row>
    <row r="98" s="20" customFormat="true" ht="14.1" hidden="false" customHeight="true" outlineLevel="0" collapsed="false">
      <c r="A98" s="28" t="s">
        <v>104</v>
      </c>
      <c r="B98" s="97" t="n">
        <f aca="false">SUM(C98:N98)</f>
        <v>334</v>
      </c>
      <c r="C98" s="98"/>
      <c r="D98" s="19"/>
      <c r="E98" s="93"/>
      <c r="F98" s="93"/>
      <c r="G98" s="25"/>
      <c r="H98" s="65"/>
      <c r="I98" s="0" t="n">
        <v>334</v>
      </c>
      <c r="J98" s="25"/>
      <c r="K98" s="26"/>
      <c r="L98" s="98"/>
      <c r="M98" s="57"/>
      <c r="N98" s="25"/>
    </row>
    <row r="99" s="20" customFormat="true" ht="14.1" hidden="false" customHeight="true" outlineLevel="0" collapsed="false">
      <c r="A99" s="23" t="s">
        <v>105</v>
      </c>
      <c r="B99" s="97" t="n">
        <f aca="false">SUM(C99:N99)</f>
        <v>130.48</v>
      </c>
      <c r="C99" s="98"/>
      <c r="D99" s="19"/>
      <c r="E99" s="93"/>
      <c r="F99" s="93"/>
      <c r="G99" s="25"/>
      <c r="H99" s="46"/>
      <c r="I99" s="25"/>
      <c r="J99" s="25"/>
      <c r="K99" s="65"/>
      <c r="L99" s="98"/>
      <c r="M99" s="57"/>
      <c r="N99" s="25" t="n">
        <v>130.48</v>
      </c>
    </row>
    <row r="100" s="20" customFormat="true" ht="14.1" hidden="false" customHeight="true" outlineLevel="0" collapsed="false">
      <c r="A100" s="70" t="s">
        <v>106</v>
      </c>
      <c r="B100" s="97" t="n">
        <f aca="false">SUM(C100:N100)</f>
        <v>98.6</v>
      </c>
      <c r="C100" s="98"/>
      <c r="D100" s="19"/>
      <c r="E100" s="93"/>
      <c r="F100" s="93"/>
      <c r="G100" s="25"/>
      <c r="H100" s="46"/>
      <c r="I100" s="25"/>
      <c r="J100" s="25"/>
      <c r="K100" s="65"/>
      <c r="L100" s="98" t="n">
        <v>98.6</v>
      </c>
      <c r="M100" s="57"/>
      <c r="N100" s="25"/>
    </row>
    <row r="101" s="20" customFormat="true" ht="14.1" hidden="false" customHeight="true" outlineLevel="0" collapsed="false">
      <c r="A101" s="28" t="s">
        <v>107</v>
      </c>
      <c r="B101" s="97" t="n">
        <f aca="false">SUM(C101:N101)</f>
        <v>78.84</v>
      </c>
      <c r="C101" s="98"/>
      <c r="D101" s="19"/>
      <c r="E101" s="93"/>
      <c r="F101" s="93"/>
      <c r="G101" s="25"/>
      <c r="H101" s="46"/>
      <c r="I101" s="25"/>
      <c r="J101" s="0" t="n">
        <v>78.84</v>
      </c>
      <c r="K101" s="65"/>
      <c r="L101" s="98"/>
      <c r="M101" s="57"/>
      <c r="N101" s="25"/>
    </row>
    <row r="102" s="20" customFormat="true" ht="14.1" hidden="false" customHeight="true" outlineLevel="0" collapsed="false">
      <c r="A102" s="28" t="s">
        <v>108</v>
      </c>
      <c r="B102" s="97" t="n">
        <f aca="false">SUM(C102:N102)</f>
        <v>536.8</v>
      </c>
      <c r="C102" s="99"/>
      <c r="D102" s="27"/>
      <c r="E102" s="93"/>
      <c r="F102" s="93"/>
      <c r="G102" s="25"/>
      <c r="H102" s="46"/>
      <c r="I102" s="25"/>
      <c r="J102" s="25"/>
      <c r="K102" s="65"/>
      <c r="L102" s="0" t="n">
        <v>536.8</v>
      </c>
      <c r="M102" s="57"/>
      <c r="N102" s="25"/>
    </row>
    <row r="103" s="20" customFormat="true" ht="14.1" hidden="false" customHeight="true" outlineLevel="0" collapsed="false">
      <c r="A103" s="22" t="s">
        <v>109</v>
      </c>
      <c r="B103" s="97" t="n">
        <f aca="false">SUM(C103:N103)</f>
        <v>152.67</v>
      </c>
      <c r="C103" s="98"/>
      <c r="D103" s="25"/>
      <c r="E103" s="98"/>
      <c r="F103" s="33"/>
      <c r="G103" s="25"/>
      <c r="H103" s="25"/>
      <c r="I103" s="25"/>
      <c r="J103" s="65"/>
      <c r="K103" s="25"/>
      <c r="L103" s="98"/>
      <c r="M103" s="93" t="n">
        <v>152.67</v>
      </c>
      <c r="N103" s="19"/>
    </row>
    <row r="104" s="20" customFormat="true" ht="14.1" hidden="false" customHeight="true" outlineLevel="0" collapsed="false">
      <c r="A104" s="28" t="s">
        <v>110</v>
      </c>
      <c r="B104" s="97" t="n">
        <f aca="false">SUM(C104:N104)</f>
        <v>202.32</v>
      </c>
      <c r="C104" s="0" t="n">
        <v>102.42</v>
      </c>
      <c r="D104" s="25"/>
      <c r="E104" s="98"/>
      <c r="F104" s="33"/>
      <c r="G104" s="25"/>
      <c r="H104" s="25"/>
      <c r="I104" s="25" t="n">
        <v>99.9</v>
      </c>
      <c r="J104" s="26"/>
      <c r="K104" s="25"/>
      <c r="L104" s="98"/>
      <c r="M104" s="93"/>
      <c r="N104" s="19"/>
    </row>
    <row r="105" s="20" customFormat="true" ht="14.1" hidden="false" customHeight="true" outlineLevel="0" collapsed="false">
      <c r="A105" s="28" t="s">
        <v>111</v>
      </c>
      <c r="B105" s="97" t="n">
        <f aca="false">SUM(C105:N105)</f>
        <v>218.9</v>
      </c>
      <c r="C105" s="99"/>
      <c r="D105" s="25"/>
      <c r="E105" s="98"/>
      <c r="F105" s="33"/>
      <c r="G105" s="25"/>
      <c r="H105" s="25"/>
      <c r="I105" s="25" t="n">
        <v>218.9</v>
      </c>
      <c r="J105" s="26"/>
      <c r="K105" s="25"/>
      <c r="L105" s="98"/>
      <c r="M105" s="93"/>
      <c r="N105" s="19"/>
    </row>
    <row r="106" s="20" customFormat="true" ht="14.1" hidden="false" customHeight="true" outlineLevel="0" collapsed="false">
      <c r="A106" s="62" t="s">
        <v>112</v>
      </c>
      <c r="B106" s="97" t="n">
        <f aca="false">SUM(C106:N106)</f>
        <v>603.4</v>
      </c>
      <c r="C106" s="98"/>
      <c r="D106" s="24" t="n">
        <v>155.9</v>
      </c>
      <c r="E106" s="98"/>
      <c r="F106" s="33"/>
      <c r="G106" s="25"/>
      <c r="H106" s="25"/>
      <c r="I106" s="25"/>
      <c r="J106" s="25"/>
      <c r="K106" s="25" t="n">
        <v>155.9</v>
      </c>
      <c r="L106" s="98"/>
      <c r="M106" s="93"/>
      <c r="N106" s="0" t="n">
        <v>291.6</v>
      </c>
    </row>
    <row r="107" s="20" customFormat="true" ht="14.1" hidden="false" customHeight="true" outlineLevel="0" collapsed="false">
      <c r="A107" s="62" t="s">
        <v>113</v>
      </c>
      <c r="B107" s="97" t="n">
        <f aca="false">SUM(C107:N107)</f>
        <v>542.82</v>
      </c>
      <c r="C107" s="24"/>
      <c r="D107" s="25"/>
      <c r="E107" s="98"/>
      <c r="F107" s="26" t="n">
        <v>108.82</v>
      </c>
      <c r="G107" s="25"/>
      <c r="H107" s="25"/>
      <c r="I107" s="25"/>
      <c r="J107" s="25"/>
      <c r="K107" s="25"/>
      <c r="L107" s="98"/>
      <c r="M107" s="0" t="n">
        <v>163.84</v>
      </c>
      <c r="N107" s="19" t="n">
        <v>270.16</v>
      </c>
    </row>
    <row r="108" s="20" customFormat="true" ht="14.1" hidden="false" customHeight="true" outlineLevel="0" collapsed="false">
      <c r="A108" s="28" t="s">
        <v>114</v>
      </c>
      <c r="B108" s="97" t="n">
        <f aca="false">SUM(C108:N108)</f>
        <v>250.61</v>
      </c>
      <c r="C108" s="98"/>
      <c r="D108" s="25"/>
      <c r="E108" s="24" t="n">
        <v>250.61</v>
      </c>
      <c r="F108" s="100"/>
      <c r="G108" s="25"/>
      <c r="H108" s="19"/>
      <c r="I108" s="19"/>
      <c r="J108" s="26"/>
      <c r="K108" s="25"/>
      <c r="L108" s="98"/>
      <c r="M108" s="98"/>
      <c r="N108" s="65"/>
    </row>
    <row r="109" s="20" customFormat="true" ht="14.1" hidden="false" customHeight="true" outlineLevel="0" collapsed="false">
      <c r="A109" s="28" t="s">
        <v>115</v>
      </c>
      <c r="B109" s="97" t="n">
        <f aca="false">SUM(C109:N109)</f>
        <v>121.98</v>
      </c>
      <c r="C109" s="98"/>
      <c r="D109" s="25"/>
      <c r="E109" s="98"/>
      <c r="F109" s="100"/>
      <c r="G109" s="25"/>
      <c r="H109" s="19"/>
      <c r="I109" s="19"/>
      <c r="J109" s="26"/>
      <c r="K109" s="25"/>
      <c r="L109" s="98"/>
      <c r="M109" s="98"/>
      <c r="N109" s="0" t="n">
        <v>121.98</v>
      </c>
    </row>
    <row r="110" s="20" customFormat="true" ht="14.1" hidden="false" customHeight="true" outlineLevel="0" collapsed="false">
      <c r="A110" s="22" t="s">
        <v>116</v>
      </c>
      <c r="B110" s="97" t="n">
        <f aca="false">SUM(C110:N110)</f>
        <v>78.99</v>
      </c>
      <c r="C110" s="99"/>
      <c r="D110" s="25"/>
      <c r="E110" s="98"/>
      <c r="F110" s="100"/>
      <c r="G110" s="25"/>
      <c r="H110" s="25"/>
      <c r="I110" s="25"/>
      <c r="J110" s="25"/>
      <c r="K110" s="25"/>
      <c r="L110" s="98"/>
      <c r="M110" s="98"/>
      <c r="N110" s="27" t="n">
        <v>78.99</v>
      </c>
    </row>
    <row r="111" s="20" customFormat="true" ht="14.1" hidden="false" customHeight="true" outlineLevel="0" collapsed="false">
      <c r="A111" s="22" t="s">
        <v>117</v>
      </c>
      <c r="B111" s="97" t="n">
        <f aca="false">SUM(C111:N111)</f>
        <v>163.82</v>
      </c>
      <c r="C111" s="99"/>
      <c r="D111" s="25"/>
      <c r="E111" s="98"/>
      <c r="F111" s="100"/>
      <c r="G111" s="25"/>
      <c r="H111" s="25"/>
      <c r="I111" s="25"/>
      <c r="J111" s="25"/>
      <c r="K111" s="25"/>
      <c r="L111" s="0" t="n">
        <v>163.82</v>
      </c>
      <c r="M111" s="98"/>
      <c r="N111" s="27"/>
    </row>
    <row r="112" customFormat="false" ht="13.8" hidden="false" customHeight="false" outlineLevel="0" collapsed="false">
      <c r="A112" s="28" t="s">
        <v>118</v>
      </c>
      <c r="B112" s="101" t="n">
        <f aca="false">SUM(C112:N112)</f>
        <v>85.6</v>
      </c>
      <c r="C112" s="77"/>
      <c r="D112" s="19"/>
      <c r="E112" s="93"/>
      <c r="F112" s="26" t="n">
        <v>85.6</v>
      </c>
      <c r="G112" s="19"/>
      <c r="H112" s="19"/>
      <c r="I112" s="19"/>
      <c r="J112" s="19"/>
      <c r="K112" s="46"/>
      <c r="L112" s="93"/>
      <c r="M112" s="93"/>
      <c r="N112" s="19"/>
    </row>
    <row r="113" customFormat="false" ht="13.8" hidden="false" customHeight="false" outlineLevel="0" collapsed="false">
      <c r="A113" s="70" t="s">
        <v>119</v>
      </c>
      <c r="B113" s="101" t="n">
        <f aca="false">SUM(C113:N113)</f>
        <v>263.42</v>
      </c>
      <c r="C113" s="93"/>
      <c r="D113" s="19"/>
      <c r="E113" s="93"/>
      <c r="F113" s="93"/>
      <c r="G113" s="19"/>
      <c r="H113" s="19"/>
      <c r="I113" s="19"/>
      <c r="J113" s="27"/>
      <c r="K113" s="46"/>
      <c r="L113" s="0" t="n">
        <v>263.42</v>
      </c>
      <c r="M113" s="93"/>
      <c r="N113" s="19"/>
    </row>
    <row r="114" s="20" customFormat="true" ht="14.1" hidden="false" customHeight="true" outlineLevel="0" collapsed="false">
      <c r="A114" s="14" t="s">
        <v>120</v>
      </c>
      <c r="B114" s="97" t="n">
        <f aca="false">SUM(C114:N114)</f>
        <v>163.56</v>
      </c>
      <c r="C114" s="99"/>
      <c r="D114" s="25"/>
      <c r="E114" s="98"/>
      <c r="F114" s="100"/>
      <c r="G114" s="26" t="n">
        <v>163.56</v>
      </c>
      <c r="H114" s="25"/>
      <c r="I114" s="25"/>
      <c r="J114" s="25"/>
      <c r="K114" s="25"/>
      <c r="L114" s="57"/>
      <c r="M114" s="98"/>
      <c r="N114" s="25"/>
    </row>
    <row r="115" s="20" customFormat="true" ht="14.1" hidden="false" customHeight="true" outlineLevel="0" collapsed="false">
      <c r="A115" s="14" t="s">
        <v>121</v>
      </c>
      <c r="B115" s="97" t="n">
        <f aca="false">SUM(C115:N115)</f>
        <v>132.9</v>
      </c>
      <c r="C115" s="77"/>
      <c r="D115" s="25"/>
      <c r="E115" s="98"/>
      <c r="F115" s="100"/>
      <c r="G115" s="26" t="n">
        <v>132.9</v>
      </c>
      <c r="H115" s="25"/>
      <c r="I115" s="25"/>
      <c r="J115" s="25"/>
      <c r="K115" s="25"/>
      <c r="L115" s="57"/>
      <c r="M115" s="98"/>
      <c r="N115" s="25"/>
    </row>
    <row r="116" s="20" customFormat="true" ht="14.1" hidden="false" customHeight="true" outlineLevel="0" collapsed="false">
      <c r="A116" s="70" t="s">
        <v>122</v>
      </c>
      <c r="B116" s="97" t="n">
        <f aca="false">SUM(C116:N116)</f>
        <v>62.06</v>
      </c>
      <c r="C116" s="77"/>
      <c r="D116" s="25"/>
      <c r="E116" s="98"/>
      <c r="F116" s="100"/>
      <c r="G116" s="25"/>
      <c r="H116" s="25"/>
      <c r="I116" s="25"/>
      <c r="J116" s="0" t="n">
        <v>62.06</v>
      </c>
      <c r="K116" s="25"/>
      <c r="L116" s="57"/>
      <c r="M116" s="98"/>
      <c r="N116" s="25"/>
    </row>
    <row r="117" s="20" customFormat="true" ht="14.1" hidden="false" customHeight="true" outlineLevel="0" collapsed="false">
      <c r="A117" s="22" t="s">
        <v>123</v>
      </c>
      <c r="B117" s="97" t="n">
        <f aca="false">SUM(C117:N117)</f>
        <v>236.91</v>
      </c>
      <c r="C117" s="98"/>
      <c r="D117" s="25"/>
      <c r="E117" s="98"/>
      <c r="F117" s="100"/>
      <c r="G117" s="26" t="n">
        <v>236.91</v>
      </c>
      <c r="H117" s="25"/>
      <c r="I117" s="25"/>
      <c r="J117" s="25"/>
      <c r="K117" s="25"/>
      <c r="L117" s="57"/>
      <c r="M117" s="98"/>
      <c r="N117" s="65"/>
    </row>
    <row r="118" s="20" customFormat="true" ht="14.1" hidden="false" customHeight="true" outlineLevel="0" collapsed="false">
      <c r="A118" s="89" t="s">
        <v>124</v>
      </c>
      <c r="B118" s="97" t="n">
        <f aca="false">SUM(C118:N118)</f>
        <v>322.21</v>
      </c>
      <c r="C118" s="21"/>
      <c r="D118" s="25"/>
      <c r="E118" s="98"/>
      <c r="F118" s="100"/>
      <c r="G118" s="25"/>
      <c r="H118" s="25"/>
      <c r="I118" s="25"/>
      <c r="J118" s="25"/>
      <c r="K118" s="25" t="n">
        <v>157.5</v>
      </c>
      <c r="L118" s="0" t="n">
        <v>164.71</v>
      </c>
      <c r="M118" s="98"/>
      <c r="N118" s="46"/>
    </row>
    <row r="119" customFormat="false" ht="13.8" hidden="false" customHeight="false" outlineLevel="0" collapsed="false">
      <c r="A119" s="89" t="s">
        <v>125</v>
      </c>
      <c r="B119" s="101" t="n">
        <f aca="false">SUM(C119:N119)</f>
        <v>713.2</v>
      </c>
      <c r="C119" s="77"/>
      <c r="D119" s="19"/>
      <c r="E119" s="93"/>
      <c r="F119" s="93"/>
      <c r="G119" s="19"/>
      <c r="H119" s="19"/>
      <c r="I119" s="0"/>
      <c r="J119" s="19" t="n">
        <v>713.2</v>
      </c>
      <c r="K119" s="19"/>
      <c r="L119" s="93"/>
      <c r="M119" s="93"/>
      <c r="N119" s="19"/>
    </row>
    <row r="120" customFormat="false" ht="13.8" hidden="false" customHeight="false" outlineLevel="0" collapsed="false">
      <c r="A120" s="102" t="s">
        <v>126</v>
      </c>
      <c r="B120" s="101" t="n">
        <f aca="false">SUM(C120:N120)</f>
        <v>809.8</v>
      </c>
      <c r="C120" s="93"/>
      <c r="D120" s="19"/>
      <c r="E120" s="93"/>
      <c r="F120" s="93"/>
      <c r="G120" s="19"/>
      <c r="H120" s="19"/>
      <c r="I120" s="26" t="n">
        <v>255</v>
      </c>
      <c r="J120" s="19"/>
      <c r="K120" s="19"/>
      <c r="L120" s="93"/>
      <c r="M120" s="93"/>
      <c r="N120" s="19" t="n">
        <v>554.8</v>
      </c>
    </row>
    <row r="121" customFormat="false" ht="13.8" hidden="false" customHeight="false" outlineLevel="0" collapsed="false">
      <c r="A121" s="103" t="s">
        <v>127</v>
      </c>
      <c r="B121" s="104" t="n">
        <f aca="false">SUM(C121:N121)</f>
        <v>1051.21</v>
      </c>
      <c r="C121" s="105"/>
      <c r="D121" s="27"/>
      <c r="E121" s="106"/>
      <c r="F121" s="106"/>
      <c r="G121" s="107"/>
      <c r="H121" s="107"/>
      <c r="I121" s="107"/>
      <c r="J121" s="107"/>
      <c r="K121" s="107" t="n">
        <v>107.24</v>
      </c>
      <c r="L121" s="106" t="n">
        <v>39.69</v>
      </c>
      <c r="M121" s="106" t="n">
        <v>431.2</v>
      </c>
      <c r="N121" s="17" t="n">
        <v>473.08</v>
      </c>
    </row>
    <row r="122" customFormat="false" ht="13.8" hidden="false" customHeight="false" outlineLevel="0" collapsed="false">
      <c r="A122" s="103" t="s">
        <v>128</v>
      </c>
      <c r="B122" s="104" t="n">
        <f aca="false">SUM(C122:N122)</f>
        <v>171.5</v>
      </c>
      <c r="C122" s="105"/>
      <c r="D122" s="27"/>
      <c r="E122" s="105" t="n">
        <v>171.5</v>
      </c>
      <c r="F122" s="105"/>
      <c r="G122" s="27"/>
      <c r="H122" s="27"/>
      <c r="I122" s="107"/>
      <c r="J122" s="27"/>
      <c r="K122" s="107"/>
      <c r="L122" s="105"/>
      <c r="M122" s="105"/>
      <c r="N122" s="17"/>
    </row>
    <row r="123" customFormat="false" ht="13.8" hidden="false" customHeight="false" outlineLevel="0" collapsed="false">
      <c r="A123" s="103" t="s">
        <v>129</v>
      </c>
      <c r="B123" s="104" t="n">
        <f aca="false">SUM(C123:N123)</f>
        <v>2995</v>
      </c>
      <c r="C123" s="105" t="n">
        <v>2995</v>
      </c>
      <c r="D123" s="27"/>
      <c r="E123" s="105"/>
      <c r="F123" s="105"/>
      <c r="G123" s="27"/>
      <c r="H123" s="27"/>
      <c r="I123" s="107"/>
      <c r="J123" s="27"/>
      <c r="K123" s="107"/>
      <c r="L123" s="105"/>
      <c r="M123" s="105"/>
      <c r="N123" s="17"/>
    </row>
    <row r="124" s="20" customFormat="true" ht="14.1" hidden="false" customHeight="true" outlineLevel="0" collapsed="false">
      <c r="A124" s="108" t="s">
        <v>130</v>
      </c>
      <c r="B124" s="109" t="n">
        <f aca="false">SUM(C124:N124)</f>
        <v>12880.5</v>
      </c>
      <c r="C124" s="16" t="n">
        <v>591.6</v>
      </c>
      <c r="D124" s="16" t="n">
        <v>1031</v>
      </c>
      <c r="E124" s="21" t="s">
        <v>131</v>
      </c>
      <c r="F124" s="17" t="n">
        <v>2217.6</v>
      </c>
      <c r="G124" s="26" t="n">
        <v>758.75</v>
      </c>
      <c r="H124" s="26" t="n">
        <v>554.45</v>
      </c>
      <c r="I124" s="110" t="n">
        <v>1738.5</v>
      </c>
      <c r="J124" s="0" t="n">
        <v>942.5</v>
      </c>
      <c r="K124" s="111" t="s">
        <v>132</v>
      </c>
      <c r="L124" s="18" t="n">
        <v>3239.7</v>
      </c>
      <c r="M124" s="0" t="n">
        <v>750.1</v>
      </c>
      <c r="N124" s="110" t="n">
        <v>1056.3</v>
      </c>
    </row>
    <row r="125" s="20" customFormat="true" ht="14.1" hidden="false" customHeight="true" outlineLevel="0" collapsed="false">
      <c r="A125" s="108" t="s">
        <v>133</v>
      </c>
      <c r="B125" s="109" t="n">
        <f aca="false">SUM(C125:N125)</f>
        <v>82.2</v>
      </c>
      <c r="C125" s="112"/>
      <c r="D125" s="110"/>
      <c r="E125" s="112"/>
      <c r="F125" s="106"/>
      <c r="G125" s="107"/>
      <c r="H125" s="107"/>
      <c r="I125" s="110"/>
      <c r="J125" s="110"/>
      <c r="K125" s="65"/>
      <c r="L125" s="112"/>
      <c r="M125" s="112"/>
      <c r="N125" s="110" t="n">
        <v>82.2</v>
      </c>
    </row>
    <row r="126" s="20" customFormat="true" ht="14.1" hidden="false" customHeight="true" outlineLevel="0" collapsed="false">
      <c r="A126" s="113" t="s">
        <v>134</v>
      </c>
      <c r="B126" s="92" t="n">
        <f aca="false">SUM(C126:N126)</f>
        <v>149.4</v>
      </c>
      <c r="C126" s="114"/>
      <c r="D126" s="76"/>
      <c r="E126" s="114"/>
      <c r="F126" s="93"/>
      <c r="G126" s="76"/>
      <c r="H126" s="94"/>
      <c r="I126" s="76"/>
      <c r="J126" s="76"/>
      <c r="K126" s="46"/>
      <c r="L126" s="114"/>
      <c r="M126" s="114"/>
      <c r="N126" s="76" t="n">
        <v>149.4</v>
      </c>
    </row>
    <row r="127" s="20" customFormat="true" ht="14.1" hidden="false" customHeight="true" outlineLevel="0" collapsed="false">
      <c r="A127" s="70" t="s">
        <v>135</v>
      </c>
      <c r="B127" s="92" t="n">
        <f aca="false">SUM(C127:N127)</f>
        <v>1433.52</v>
      </c>
      <c r="C127" s="0" t="n">
        <v>294.9</v>
      </c>
      <c r="D127" s="76"/>
      <c r="E127" s="114"/>
      <c r="F127" s="93"/>
      <c r="G127" s="76"/>
      <c r="H127" s="94"/>
      <c r="I127" s="76"/>
      <c r="J127" s="76"/>
      <c r="K127" s="46"/>
      <c r="L127" s="18" t="n">
        <v>1138.62</v>
      </c>
      <c r="M127" s="114"/>
      <c r="N127" s="76"/>
    </row>
    <row r="128" s="20" customFormat="true" ht="14.1" hidden="false" customHeight="true" outlineLevel="0" collapsed="false">
      <c r="A128" s="113" t="s">
        <v>136</v>
      </c>
      <c r="B128" s="92" t="n">
        <f aca="false">SUM(C128:N128)</f>
        <v>29</v>
      </c>
      <c r="C128" s="21"/>
      <c r="D128" s="76"/>
      <c r="E128" s="114"/>
      <c r="F128" s="93"/>
      <c r="G128" s="76"/>
      <c r="H128" s="94"/>
      <c r="I128" s="76"/>
      <c r="J128" s="76" t="n">
        <v>29</v>
      </c>
      <c r="K128" s="76"/>
      <c r="L128" s="114"/>
      <c r="M128" s="114"/>
      <c r="N128" s="76"/>
    </row>
    <row r="129" s="20" customFormat="true" ht="14.1" hidden="false" customHeight="true" outlineLevel="0" collapsed="false">
      <c r="A129" s="115" t="s">
        <v>137</v>
      </c>
      <c r="B129" s="92" t="n">
        <f aca="false">SUM(C129:N129)</f>
        <v>146.8</v>
      </c>
      <c r="C129" s="21"/>
      <c r="D129" s="76"/>
      <c r="E129" s="114"/>
      <c r="F129" s="93"/>
      <c r="G129" s="26" t="n">
        <v>146.8</v>
      </c>
      <c r="H129" s="94"/>
      <c r="I129" s="76"/>
      <c r="J129" s="76"/>
      <c r="K129" s="76"/>
      <c r="L129" s="114"/>
      <c r="M129" s="114"/>
      <c r="N129" s="116"/>
    </row>
    <row r="130" s="20" customFormat="true" ht="14.1" hidden="false" customHeight="true" outlineLevel="0" collapsed="false">
      <c r="A130" s="28" t="s">
        <v>138</v>
      </c>
      <c r="B130" s="92" t="n">
        <f aca="false">SUM(C130:N130)</f>
        <v>164.2</v>
      </c>
      <c r="C130" s="114"/>
      <c r="D130" s="76"/>
      <c r="E130" s="114"/>
      <c r="F130" s="93"/>
      <c r="G130" s="76"/>
      <c r="H130" s="94"/>
      <c r="I130" s="76"/>
      <c r="J130" s="116"/>
      <c r="K130" s="76"/>
      <c r="L130" s="114"/>
      <c r="M130" s="114" t="n">
        <v>164.2</v>
      </c>
      <c r="N130" s="46"/>
    </row>
    <row r="131" s="20" customFormat="true" ht="14.1" hidden="false" customHeight="true" outlineLevel="0" collapsed="false">
      <c r="A131" s="70" t="s">
        <v>139</v>
      </c>
      <c r="B131" s="92" t="n">
        <f aca="false">SUM(C131:N131)</f>
        <v>379</v>
      </c>
      <c r="C131" s="114"/>
      <c r="D131" s="116"/>
      <c r="E131" s="114"/>
      <c r="F131" s="93"/>
      <c r="G131" s="76"/>
      <c r="H131" s="94"/>
      <c r="I131" s="76"/>
      <c r="J131" s="46"/>
      <c r="K131" s="76"/>
      <c r="L131" s="114"/>
      <c r="M131" s="114" t="n">
        <v>379</v>
      </c>
      <c r="N131" s="76"/>
    </row>
    <row r="132" s="20" customFormat="true" ht="14.1" hidden="false" customHeight="true" outlineLevel="0" collapsed="false">
      <c r="A132" s="70" t="s">
        <v>140</v>
      </c>
      <c r="B132" s="92" t="n">
        <f aca="false">SUM(C132:N132)</f>
        <v>256.5</v>
      </c>
      <c r="C132" s="114"/>
      <c r="D132" s="116"/>
      <c r="E132" s="114"/>
      <c r="F132" s="93"/>
      <c r="G132" s="76"/>
      <c r="H132" s="94"/>
      <c r="I132" s="76"/>
      <c r="J132" s="46"/>
      <c r="K132" s="76"/>
      <c r="L132" s="114"/>
      <c r="M132" s="114" t="n">
        <v>256.5</v>
      </c>
      <c r="N132" s="76"/>
    </row>
    <row r="133" s="20" customFormat="true" ht="14.1" hidden="false" customHeight="true" outlineLevel="0" collapsed="false">
      <c r="A133" s="70" t="s">
        <v>141</v>
      </c>
      <c r="B133" s="97" t="n">
        <f aca="false">SUM(C133:N133)</f>
        <v>102.9</v>
      </c>
      <c r="C133" s="98"/>
      <c r="D133" s="25"/>
      <c r="E133" s="98"/>
      <c r="F133" s="100"/>
      <c r="G133" s="25"/>
      <c r="H133" s="25"/>
      <c r="I133" s="25"/>
      <c r="J133" s="46"/>
      <c r="K133" s="65"/>
      <c r="L133" s="0" t="n">
        <v>102.9</v>
      </c>
      <c r="M133" s="98"/>
      <c r="N133" s="19"/>
    </row>
    <row r="134" s="20" customFormat="true" ht="14.1" hidden="false" customHeight="true" outlineLevel="0" collapsed="false">
      <c r="A134" s="70" t="s">
        <v>142</v>
      </c>
      <c r="B134" s="97" t="n">
        <f aca="false">SUM(C134:N134)</f>
        <v>114.7</v>
      </c>
      <c r="C134" s="99"/>
      <c r="D134" s="25"/>
      <c r="E134" s="98"/>
      <c r="F134" s="93"/>
      <c r="G134" s="25"/>
      <c r="H134" s="25"/>
      <c r="I134" s="26" t="n">
        <v>114.7</v>
      </c>
      <c r="J134" s="25"/>
      <c r="K134" s="46"/>
      <c r="L134" s="57"/>
      <c r="M134" s="98"/>
      <c r="N134" s="65"/>
    </row>
    <row r="135" s="20" customFormat="true" ht="14.1" hidden="false" customHeight="true" outlineLevel="0" collapsed="false">
      <c r="A135" s="14" t="s">
        <v>143</v>
      </c>
      <c r="B135" s="97" t="n">
        <f aca="false">SUM(C135:N135)</f>
        <v>44.5</v>
      </c>
      <c r="C135" s="77"/>
      <c r="D135" s="25"/>
      <c r="E135" s="98"/>
      <c r="F135" s="100"/>
      <c r="G135" s="25"/>
      <c r="H135" s="25"/>
      <c r="I135" s="25"/>
      <c r="J135" s="19"/>
      <c r="K135" s="25"/>
      <c r="L135" s="98"/>
      <c r="M135" s="98"/>
      <c r="N135" s="46" t="n">
        <v>44.5</v>
      </c>
    </row>
    <row r="136" s="20" customFormat="true" ht="14.1" hidden="false" customHeight="true" outlineLevel="0" collapsed="false">
      <c r="A136" s="14" t="s">
        <v>144</v>
      </c>
      <c r="B136" s="97" t="n">
        <f aca="false">SUM(C136:N136)</f>
        <v>752.96</v>
      </c>
      <c r="C136" s="98"/>
      <c r="D136" s="25"/>
      <c r="E136" s="98"/>
      <c r="F136" s="100"/>
      <c r="G136" s="25"/>
      <c r="H136" s="25"/>
      <c r="I136" s="25"/>
      <c r="J136" s="0" t="n">
        <v>752.96</v>
      </c>
      <c r="K136" s="65"/>
      <c r="L136" s="98"/>
      <c r="M136" s="98"/>
      <c r="N136" s="46"/>
    </row>
    <row r="137" s="20" customFormat="true" ht="14.1" hidden="false" customHeight="true" outlineLevel="0" collapsed="false">
      <c r="A137" s="22" t="s">
        <v>145</v>
      </c>
      <c r="B137" s="97" t="n">
        <f aca="false">SUM(C137:N137)</f>
        <v>659.13</v>
      </c>
      <c r="C137" s="98"/>
      <c r="D137" s="25"/>
      <c r="E137" s="98"/>
      <c r="F137" s="93"/>
      <c r="G137" s="19"/>
      <c r="H137" s="33"/>
      <c r="I137" s="19"/>
      <c r="J137" s="46"/>
      <c r="K137" s="26"/>
      <c r="L137" s="57"/>
      <c r="M137" s="33" t="n">
        <v>659.13</v>
      </c>
      <c r="N137" s="26"/>
    </row>
    <row r="138" customFormat="false" ht="13.8" hidden="false" customHeight="false" outlineLevel="0" collapsed="false">
      <c r="A138" s="14" t="s">
        <v>146</v>
      </c>
      <c r="B138" s="101" t="n">
        <f aca="false">SUM(C138:N138)</f>
        <v>97.88</v>
      </c>
      <c r="C138" s="93"/>
      <c r="D138" s="19"/>
      <c r="E138" s="93"/>
      <c r="F138" s="93"/>
      <c r="G138" s="19"/>
      <c r="H138" s="19"/>
      <c r="I138" s="19"/>
      <c r="J138" s="19"/>
      <c r="K138" s="19"/>
      <c r="L138" s="0" t="n">
        <v>97.88</v>
      </c>
      <c r="M138" s="93"/>
      <c r="N138" s="19"/>
    </row>
    <row r="139" customFormat="false" ht="14.4" hidden="false" customHeight="false" outlineLevel="0" collapsed="false">
      <c r="A139" s="70" t="s">
        <v>147</v>
      </c>
      <c r="B139" s="101" t="n">
        <f aca="false">SUM(C139:N139)</f>
        <v>110.44</v>
      </c>
      <c r="C139" s="77"/>
      <c r="D139" s="19"/>
      <c r="E139" s="93"/>
      <c r="F139" s="93"/>
      <c r="G139" s="19"/>
      <c r="H139" s="19"/>
      <c r="I139" s="19"/>
      <c r="J139" s="19"/>
      <c r="K139" s="27"/>
      <c r="L139" s="0" t="n">
        <v>110.44</v>
      </c>
      <c r="M139" s="93"/>
      <c r="N139" s="19"/>
    </row>
    <row r="140" customFormat="false" ht="14.4" hidden="false" customHeight="false" outlineLevel="0" collapsed="false">
      <c r="A140" s="117" t="s">
        <v>148</v>
      </c>
      <c r="B140" s="101" t="n">
        <f aca="false">SUM(C140:N140)</f>
        <v>365.98</v>
      </c>
      <c r="C140" s="24"/>
      <c r="D140" s="19"/>
      <c r="E140" s="93"/>
      <c r="F140" s="93"/>
      <c r="G140" s="26" t="n">
        <v>197.99</v>
      </c>
      <c r="H140" s="19"/>
      <c r="I140" s="19"/>
      <c r="J140" s="27"/>
      <c r="K140" s="27" t="n">
        <v>167.99</v>
      </c>
      <c r="L140" s="93"/>
      <c r="M140" s="93"/>
      <c r="N140" s="19"/>
    </row>
    <row r="141" s="84" customFormat="true" ht="14.1" hidden="false" customHeight="true" outlineLevel="0" collapsed="false">
      <c r="A141" s="118" t="s">
        <v>149</v>
      </c>
      <c r="B141" s="92" t="n">
        <f aca="false">SUM(C141:N141)</f>
        <v>8478.3</v>
      </c>
      <c r="C141" s="16"/>
      <c r="D141" s="24" t="n">
        <v>139.8</v>
      </c>
      <c r="E141" s="119"/>
      <c r="F141" s="26" t="n">
        <v>252.6</v>
      </c>
      <c r="G141" s="26" t="n">
        <v>376.6</v>
      </c>
      <c r="H141" s="17" t="n">
        <v>1548.2</v>
      </c>
      <c r="I141" s="18" t="n">
        <v>1442.7</v>
      </c>
      <c r="J141" s="18" t="n">
        <v>1644.9</v>
      </c>
      <c r="K141" s="17"/>
      <c r="L141" s="114" t="n">
        <v>626.8</v>
      </c>
      <c r="M141" s="18" t="n">
        <v>1191</v>
      </c>
      <c r="N141" s="19" t="n">
        <v>1255.7</v>
      </c>
    </row>
    <row r="142" s="84" customFormat="true" ht="14.1" hidden="false" customHeight="true" outlineLevel="0" collapsed="false">
      <c r="A142" s="118" t="s">
        <v>150</v>
      </c>
      <c r="B142" s="92" t="n">
        <f aca="false">SUM(C142:N142)</f>
        <v>388.32</v>
      </c>
      <c r="C142" s="114"/>
      <c r="D142" s="76"/>
      <c r="E142" s="119"/>
      <c r="F142" s="114"/>
      <c r="G142" s="26" t="n">
        <v>388.32</v>
      </c>
      <c r="H142" s="76"/>
      <c r="I142" s="76"/>
      <c r="J142" s="76"/>
      <c r="K142" s="19"/>
      <c r="L142" s="114"/>
      <c r="M142" s="114"/>
      <c r="N142" s="19"/>
    </row>
    <row r="143" s="84" customFormat="true" ht="14.1" hidden="false" customHeight="true" outlineLevel="0" collapsed="false">
      <c r="A143" s="28" t="s">
        <v>151</v>
      </c>
      <c r="B143" s="92" t="n">
        <f aca="false">SUM(C143:N143)</f>
        <v>245</v>
      </c>
      <c r="C143" s="114"/>
      <c r="D143" s="76"/>
      <c r="E143" s="119"/>
      <c r="F143" s="114"/>
      <c r="G143" s="76"/>
      <c r="H143" s="76"/>
      <c r="I143" s="76"/>
      <c r="J143" s="76" t="n">
        <v>245</v>
      </c>
      <c r="K143" s="19"/>
      <c r="L143" s="114"/>
      <c r="M143" s="114"/>
      <c r="N143" s="46"/>
    </row>
    <row r="144" s="84" customFormat="true" ht="14.1" hidden="false" customHeight="true" outlineLevel="0" collapsed="false">
      <c r="A144" s="118" t="s">
        <v>152</v>
      </c>
      <c r="B144" s="92" t="n">
        <f aca="false">SUM(C144:N144)</f>
        <v>295.45</v>
      </c>
      <c r="C144" s="77"/>
      <c r="D144" s="76"/>
      <c r="E144" s="119"/>
      <c r="F144" s="26" t="n">
        <v>67.49</v>
      </c>
      <c r="G144" s="26" t="n">
        <v>227.96</v>
      </c>
      <c r="H144" s="76"/>
      <c r="I144" s="76"/>
      <c r="J144" s="76"/>
      <c r="K144" s="19"/>
      <c r="L144" s="114"/>
      <c r="M144" s="114"/>
      <c r="N144" s="19"/>
    </row>
    <row r="145" s="84" customFormat="true" ht="14.1" hidden="false" customHeight="true" outlineLevel="0" collapsed="false">
      <c r="A145" s="89" t="s">
        <v>153</v>
      </c>
      <c r="B145" s="92" t="n">
        <f aca="false">SUM(C145:N145)</f>
        <v>134.02</v>
      </c>
      <c r="C145" s="24"/>
      <c r="D145" s="76"/>
      <c r="E145" s="119"/>
      <c r="F145" s="114"/>
      <c r="G145" s="76"/>
      <c r="H145" s="76"/>
      <c r="I145" s="76"/>
      <c r="J145" s="76"/>
      <c r="K145" s="19"/>
      <c r="L145" s="0" t="n">
        <v>134.02</v>
      </c>
      <c r="M145" s="114"/>
      <c r="N145" s="19"/>
    </row>
    <row r="146" s="20" customFormat="true" ht="14.1" hidden="false" customHeight="true" outlineLevel="0" collapsed="false">
      <c r="A146" s="73" t="s">
        <v>24</v>
      </c>
      <c r="B146" s="74" t="n">
        <f aca="false">SUM(B82:B145)</f>
        <v>46762.27</v>
      </c>
      <c r="C146" s="75" t="n">
        <f aca="false">SUM(C82:C145)</f>
        <v>4450.23</v>
      </c>
      <c r="D146" s="75" t="n">
        <f aca="false">SUM(D82:D145)</f>
        <v>1792.83</v>
      </c>
      <c r="E146" s="75" t="n">
        <f aca="false">SUM(E82:E145)</f>
        <v>1649.22</v>
      </c>
      <c r="F146" s="75" t="n">
        <f aca="false">SUM(F82:F145)</f>
        <v>4216.19</v>
      </c>
      <c r="G146" s="75" t="n">
        <f aca="false">SUM(G82:G145)</f>
        <v>2629.79</v>
      </c>
      <c r="H146" s="75" t="n">
        <f aca="false">SUM(H82:H145)</f>
        <v>2360.56</v>
      </c>
      <c r="I146" s="75" t="n">
        <f aca="false">SUM(I82:I145)</f>
        <v>6547.32</v>
      </c>
      <c r="J146" s="75" t="n">
        <f aca="false">SUM(J82:J145)</f>
        <v>5335.16</v>
      </c>
      <c r="K146" s="75" t="n">
        <f aca="false">SUM(K82:K145)</f>
        <v>1014.47</v>
      </c>
      <c r="L146" s="75" t="n">
        <f aca="false">SUM(L82:L145)</f>
        <v>7392.78</v>
      </c>
      <c r="M146" s="75" t="n">
        <f aca="false">SUM(M82:M145)</f>
        <v>4754.54</v>
      </c>
      <c r="N146" s="75" t="n">
        <f aca="false">SUM(N82:N145)</f>
        <v>4619.18</v>
      </c>
    </row>
    <row r="147" s="38" customFormat="true" ht="14.1" hidden="false" customHeight="true" outlineLevel="0" collapsed="false">
      <c r="A147" s="61" t="s">
        <v>154</v>
      </c>
      <c r="B147" s="55" t="s">
        <v>3</v>
      </c>
      <c r="C147" s="56" t="s">
        <v>4</v>
      </c>
      <c r="D147" s="56" t="s">
        <v>5</v>
      </c>
      <c r="E147" s="56" t="s">
        <v>6</v>
      </c>
      <c r="F147" s="56" t="s">
        <v>7</v>
      </c>
      <c r="G147" s="56" t="s">
        <v>8</v>
      </c>
      <c r="H147" s="56" t="s">
        <v>9</v>
      </c>
      <c r="I147" s="56" t="s">
        <v>10</v>
      </c>
      <c r="J147" s="56" t="s">
        <v>11</v>
      </c>
      <c r="K147" s="56" t="s">
        <v>12</v>
      </c>
      <c r="L147" s="56" t="s">
        <v>13</v>
      </c>
      <c r="M147" s="56" t="s">
        <v>14</v>
      </c>
      <c r="N147" s="56" t="s">
        <v>15</v>
      </c>
    </row>
    <row r="148" s="20" customFormat="true" ht="14.1" hidden="false" customHeight="true" outlineLevel="0" collapsed="false">
      <c r="A148" s="14" t="s">
        <v>155</v>
      </c>
      <c r="B148" s="15" t="n">
        <f aca="false">SUM(C148:N148)</f>
        <v>200</v>
      </c>
      <c r="C148" s="80" t="n">
        <v>24</v>
      </c>
      <c r="D148" s="25" t="n">
        <v>3</v>
      </c>
      <c r="E148" s="25" t="n">
        <v>72</v>
      </c>
      <c r="F148" s="58" t="n">
        <v>36</v>
      </c>
      <c r="G148" s="0" t="n">
        <v>3</v>
      </c>
      <c r="H148" s="25"/>
      <c r="I148" s="0" t="n">
        <v>20</v>
      </c>
      <c r="J148" s="25" t="n">
        <v>10</v>
      </c>
      <c r="K148" s="25"/>
      <c r="L148" s="25" t="n">
        <v>11</v>
      </c>
      <c r="M148" s="57"/>
      <c r="N148" s="46" t="n">
        <v>21</v>
      </c>
    </row>
    <row r="149" s="20" customFormat="true" ht="14.1" hidden="false" customHeight="true" outlineLevel="0" collapsed="false">
      <c r="A149" s="14" t="s">
        <v>156</v>
      </c>
      <c r="B149" s="15" t="n">
        <f aca="false">SUM(C149:N149)</f>
        <v>129.5</v>
      </c>
      <c r="C149" s="80" t="n">
        <v>18.5</v>
      </c>
      <c r="D149" s="25" t="n">
        <v>18.5</v>
      </c>
      <c r="E149" s="25" t="n">
        <v>18.5</v>
      </c>
      <c r="F149" s="58" t="n">
        <v>18.5</v>
      </c>
      <c r="G149" s="19" t="n">
        <v>37</v>
      </c>
      <c r="H149" s="25"/>
      <c r="I149" s="25"/>
      <c r="J149" s="25"/>
      <c r="K149" s="25" t="n">
        <v>18.5</v>
      </c>
      <c r="L149" s="25"/>
      <c r="M149" s="57"/>
      <c r="N149" s="46"/>
    </row>
    <row r="150" s="20" customFormat="true" ht="14.1" hidden="false" customHeight="true" outlineLevel="0" collapsed="false">
      <c r="A150" s="14" t="s">
        <v>157</v>
      </c>
      <c r="B150" s="15" t="n">
        <f aca="false">SUM(C150:N150)</f>
        <v>200</v>
      </c>
      <c r="C150" s="80"/>
      <c r="D150" s="25"/>
      <c r="E150" s="25"/>
      <c r="F150" s="57"/>
      <c r="G150" s="19"/>
      <c r="H150" s="25"/>
      <c r="I150" s="25"/>
      <c r="J150" s="25"/>
      <c r="K150" s="25"/>
      <c r="L150" s="25"/>
      <c r="M150" s="25"/>
      <c r="N150" s="19" t="n">
        <v>200</v>
      </c>
    </row>
    <row r="151" s="20" customFormat="true" ht="14.1" hidden="false" customHeight="true" outlineLevel="0" collapsed="false">
      <c r="A151" s="22" t="s">
        <v>158</v>
      </c>
      <c r="B151" s="23" t="n">
        <f aca="false">SUM(C151:N151)</f>
        <v>438.09</v>
      </c>
      <c r="C151" s="80" t="n">
        <v>27.54</v>
      </c>
      <c r="D151" s="24" t="n">
        <v>27.54</v>
      </c>
      <c r="E151" s="24" t="n">
        <v>27.54</v>
      </c>
      <c r="F151" s="26" t="n">
        <v>30.6</v>
      </c>
      <c r="G151" s="0" t="n">
        <v>30.6</v>
      </c>
      <c r="H151" s="26" t="n">
        <v>73.92</v>
      </c>
      <c r="I151" s="0" t="n">
        <v>30.6</v>
      </c>
      <c r="J151" s="25"/>
      <c r="K151" s="65"/>
      <c r="L151" s="25"/>
      <c r="M151" s="25"/>
      <c r="N151" s="0" t="n">
        <v>189.75</v>
      </c>
    </row>
    <row r="152" s="20" customFormat="true" ht="14.1" hidden="false" customHeight="true" outlineLevel="0" collapsed="false">
      <c r="A152" s="22" t="s">
        <v>159</v>
      </c>
      <c r="B152" s="120" t="n">
        <v>109.95</v>
      </c>
      <c r="C152" s="21" t="s">
        <v>160</v>
      </c>
      <c r="D152" s="25"/>
      <c r="E152" s="24" t="n">
        <v>8.14</v>
      </c>
      <c r="F152" s="57"/>
      <c r="G152" s="26" t="n">
        <v>4.52</v>
      </c>
      <c r="H152" s="26" t="n">
        <v>6.66</v>
      </c>
      <c r="I152" s="0" t="n">
        <v>8.32</v>
      </c>
      <c r="J152" s="25" t="n">
        <v>0.9</v>
      </c>
      <c r="K152" s="65"/>
      <c r="L152" s="25" t="n">
        <v>0.9</v>
      </c>
      <c r="M152" s="25" t="n">
        <v>0.9</v>
      </c>
      <c r="N152" s="27"/>
    </row>
    <row r="153" s="20" customFormat="true" ht="14.1" hidden="false" customHeight="true" outlineLevel="0" collapsed="false">
      <c r="A153" s="22" t="s">
        <v>161</v>
      </c>
      <c r="B153" s="15" t="n">
        <f aca="false">SUM(C153:N153)</f>
        <v>81.7</v>
      </c>
      <c r="C153" s="80"/>
      <c r="D153" s="25"/>
      <c r="E153" s="25"/>
      <c r="F153" s="57"/>
      <c r="G153" s="26" t="n">
        <v>75.11</v>
      </c>
      <c r="H153" s="25"/>
      <c r="I153" s="25"/>
      <c r="J153" s="25"/>
      <c r="K153" s="65"/>
      <c r="L153" s="25"/>
      <c r="M153" s="25" t="n">
        <v>6.59</v>
      </c>
      <c r="N153" s="27"/>
    </row>
    <row r="154" s="20" customFormat="true" ht="14.1" hidden="false" customHeight="true" outlineLevel="0" collapsed="false">
      <c r="A154" s="22" t="s">
        <v>162</v>
      </c>
      <c r="B154" s="15" t="n">
        <f aca="false">SUM(C154:N154)</f>
        <v>80</v>
      </c>
      <c r="C154" s="80"/>
      <c r="D154" s="25"/>
      <c r="E154" s="25"/>
      <c r="F154" s="57"/>
      <c r="G154" s="19"/>
      <c r="H154" s="25"/>
      <c r="I154" s="0" t="n">
        <v>80</v>
      </c>
      <c r="J154" s="25"/>
      <c r="K154" s="65"/>
      <c r="L154" s="25"/>
      <c r="M154" s="25"/>
      <c r="N154" s="27"/>
    </row>
    <row r="155" s="20" customFormat="true" ht="14.1" hidden="false" customHeight="true" outlineLevel="0" collapsed="false">
      <c r="A155" s="14" t="s">
        <v>163</v>
      </c>
      <c r="B155" s="15" t="n">
        <f aca="false">SUM(C155:N155)</f>
        <v>340</v>
      </c>
      <c r="C155" s="80"/>
      <c r="D155" s="25"/>
      <c r="E155" s="25"/>
      <c r="F155" s="57"/>
      <c r="G155" s="25"/>
      <c r="H155" s="25"/>
      <c r="I155" s="25"/>
      <c r="J155" s="25"/>
      <c r="K155" s="25"/>
      <c r="L155" s="25"/>
      <c r="M155" s="25"/>
      <c r="N155" s="46" t="n">
        <v>340</v>
      </c>
    </row>
    <row r="156" s="20" customFormat="true" ht="14.1" hidden="false" customHeight="true" outlineLevel="0" collapsed="false">
      <c r="A156" s="14" t="s">
        <v>164</v>
      </c>
      <c r="B156" s="15" t="n">
        <f aca="false">SUM(C156:N156)</f>
        <v>28000</v>
      </c>
      <c r="C156" s="80"/>
      <c r="D156" s="25"/>
      <c r="E156" s="25"/>
      <c r="F156" s="57"/>
      <c r="G156" s="25"/>
      <c r="H156" s="17" t="n">
        <v>8000</v>
      </c>
      <c r="I156" s="25"/>
      <c r="J156" s="25" t="n">
        <v>20000</v>
      </c>
      <c r="K156" s="25"/>
      <c r="L156" s="25"/>
      <c r="M156" s="25"/>
      <c r="N156" s="26"/>
    </row>
    <row r="157" s="20" customFormat="true" ht="14.1" hidden="false" customHeight="true" outlineLevel="0" collapsed="false">
      <c r="A157" s="14" t="s">
        <v>165</v>
      </c>
      <c r="B157" s="15" t="n">
        <f aca="false">SUM(C157:N157)</f>
        <v>452.56</v>
      </c>
      <c r="C157" s="80"/>
      <c r="D157" s="25"/>
      <c r="E157" s="25"/>
      <c r="F157" s="57"/>
      <c r="G157" s="25"/>
      <c r="H157" s="26" t="n">
        <v>61.4</v>
      </c>
      <c r="I157" s="25"/>
      <c r="J157" s="25"/>
      <c r="K157" s="25"/>
      <c r="L157" s="25"/>
      <c r="M157" s="25"/>
      <c r="N157" s="0" t="n">
        <v>391.16</v>
      </c>
    </row>
    <row r="158" s="20" customFormat="true" ht="14.1" hidden="false" customHeight="true" outlineLevel="0" collapsed="false">
      <c r="A158" s="14" t="s">
        <v>166</v>
      </c>
      <c r="B158" s="15" t="n">
        <f aca="false">SUM(C158:N158)</f>
        <v>218.32</v>
      </c>
      <c r="C158" s="80"/>
      <c r="D158" s="25"/>
      <c r="E158" s="25"/>
      <c r="F158" s="57"/>
      <c r="G158" s="25"/>
      <c r="H158" s="25"/>
      <c r="I158" s="25"/>
      <c r="J158" s="0" t="n">
        <v>218.32</v>
      </c>
      <c r="K158" s="25"/>
      <c r="L158" s="25"/>
      <c r="M158" s="25"/>
      <c r="N158" s="25"/>
    </row>
    <row r="159" s="20" customFormat="true" ht="14.1" hidden="false" customHeight="true" outlineLevel="0" collapsed="false">
      <c r="A159" s="73" t="s">
        <v>24</v>
      </c>
      <c r="B159" s="59" t="n">
        <f aca="false">SUM(B148:B158)</f>
        <v>30250.12</v>
      </c>
      <c r="C159" s="60" t="n">
        <f aca="false">SUM(C148:C157)</f>
        <v>70.04</v>
      </c>
      <c r="D159" s="60" t="n">
        <f aca="false">SUM(D148:D157)</f>
        <v>49.04</v>
      </c>
      <c r="E159" s="60" t="n">
        <f aca="false">SUM(E148:E158)</f>
        <v>126.18</v>
      </c>
      <c r="F159" s="60" t="n">
        <f aca="false">SUM(F148:F157)</f>
        <v>85.1</v>
      </c>
      <c r="G159" s="60" t="n">
        <f aca="false">SUM(G148:G158)</f>
        <v>150.23</v>
      </c>
      <c r="H159" s="60" t="n">
        <f aca="false">SUM(H148:H158)</f>
        <v>8141.98</v>
      </c>
      <c r="I159" s="60" t="n">
        <f aca="false">SUM(I148:I158)</f>
        <v>138.92</v>
      </c>
      <c r="J159" s="60" t="n">
        <f aca="false">SUM(J148:J158)</f>
        <v>20229.22</v>
      </c>
      <c r="K159" s="60" t="n">
        <f aca="false">SUM(K148:K158)</f>
        <v>18.5</v>
      </c>
      <c r="L159" s="60" t="n">
        <f aca="false">SUM(L148:L158)</f>
        <v>11.9</v>
      </c>
      <c r="M159" s="60" t="n">
        <f aca="false">SUM(M148:M158)</f>
        <v>7.49</v>
      </c>
      <c r="N159" s="60" t="n">
        <f aca="false">SUM(N148:N158)</f>
        <v>1141.91</v>
      </c>
    </row>
    <row r="160" s="20" customFormat="true" ht="15.6" hidden="false" customHeight="false" outlineLevel="0" collapsed="false">
      <c r="A160" s="121"/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</row>
    <row r="161" s="20" customFormat="true" ht="13.8" hidden="false" customHeight="false" outlineLevel="0" collapsed="false">
      <c r="A161" s="122"/>
      <c r="B161" s="123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</row>
    <row r="162" s="38" customFormat="true" ht="17.1" hidden="false" customHeight="true" outlineLevel="0" collapsed="false">
      <c r="A162" s="124" t="s">
        <v>1</v>
      </c>
      <c r="B162" s="11" t="s">
        <v>3</v>
      </c>
      <c r="C162" s="12" t="s">
        <v>4</v>
      </c>
      <c r="D162" s="12" t="s">
        <v>5</v>
      </c>
      <c r="E162" s="12" t="s">
        <v>6</v>
      </c>
      <c r="F162" s="12" t="s">
        <v>7</v>
      </c>
      <c r="G162" s="12" t="s">
        <v>8</v>
      </c>
      <c r="H162" s="12" t="s">
        <v>9</v>
      </c>
      <c r="I162" s="12" t="s">
        <v>10</v>
      </c>
      <c r="J162" s="12" t="s">
        <v>11</v>
      </c>
      <c r="K162" s="12" t="s">
        <v>12</v>
      </c>
      <c r="L162" s="12" t="s">
        <v>13</v>
      </c>
      <c r="M162" s="12" t="s">
        <v>14</v>
      </c>
      <c r="N162" s="12" t="s">
        <v>15</v>
      </c>
    </row>
    <row r="163" s="20" customFormat="true" ht="14.1" hidden="false" customHeight="true" outlineLevel="0" collapsed="false">
      <c r="A163" s="125"/>
      <c r="B163" s="15" t="n">
        <v>1238549.44</v>
      </c>
      <c r="C163" s="15" t="n">
        <f aca="false">SUM(C12+C23)</f>
        <v>99387.21</v>
      </c>
      <c r="D163" s="15" t="n">
        <f aca="false">SUM(D12+D23)</f>
        <v>95107.78</v>
      </c>
      <c r="E163" s="15" t="n">
        <f aca="false">SUM(E12+E23)</f>
        <v>92072.56</v>
      </c>
      <c r="F163" s="126" t="n">
        <f aca="false">SUM(F12+F23)</f>
        <v>96040.75</v>
      </c>
      <c r="G163" s="15" t="n">
        <f aca="false">SUM(G12+G23)</f>
        <v>103417.96</v>
      </c>
      <c r="H163" s="15" t="e">
        <f aca="false">SUM(H12+H23)</f>
        <v>#VALUE!</v>
      </c>
      <c r="I163" s="127" t="n">
        <f aca="false">SUM(I12+I23)</f>
        <v>93531.52</v>
      </c>
      <c r="J163" s="15" t="n">
        <f aca="false">SUM(J12+J23)</f>
        <v>118881.22</v>
      </c>
      <c r="K163" s="15" t="n">
        <f aca="false">SUM(K12+K23)</f>
        <v>144542.19</v>
      </c>
      <c r="L163" s="15" t="n">
        <f aca="false">SUM(L12+L23)</f>
        <v>90480.28</v>
      </c>
      <c r="M163" s="15" t="n">
        <f aca="false">SUM(M12+M23)</f>
        <v>100230.46</v>
      </c>
      <c r="N163" s="15" t="n">
        <f aca="false">SUM(N12+N23)</f>
        <v>94940.15</v>
      </c>
    </row>
    <row r="164" s="20" customFormat="true" ht="13.8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</row>
    <row r="165" s="38" customFormat="true" ht="17.1" hidden="false" customHeight="true" outlineLevel="0" collapsed="false">
      <c r="A165" s="129" t="s">
        <v>35</v>
      </c>
      <c r="B165" s="55" t="s">
        <v>3</v>
      </c>
      <c r="C165" s="56" t="s">
        <v>4</v>
      </c>
      <c r="D165" s="56" t="s">
        <v>5</v>
      </c>
      <c r="E165" s="56" t="s">
        <v>6</v>
      </c>
      <c r="F165" s="56" t="s">
        <v>7</v>
      </c>
      <c r="G165" s="56" t="s">
        <v>8</v>
      </c>
      <c r="H165" s="56" t="s">
        <v>9</v>
      </c>
      <c r="I165" s="56" t="s">
        <v>10</v>
      </c>
      <c r="J165" s="56" t="s">
        <v>11</v>
      </c>
      <c r="K165" s="56" t="s">
        <v>12</v>
      </c>
      <c r="L165" s="56" t="s">
        <v>13</v>
      </c>
      <c r="M165" s="56" t="s">
        <v>14</v>
      </c>
      <c r="N165" s="56" t="s">
        <v>15</v>
      </c>
    </row>
    <row r="166" s="20" customFormat="true" ht="14.1" hidden="false" customHeight="true" outlineLevel="0" collapsed="false">
      <c r="A166" s="39"/>
      <c r="B166" s="14" t="n">
        <v>1325934.82</v>
      </c>
      <c r="C166" s="130" t="n">
        <f aca="false">SUM(C34+C56+C65+C80+C146+C159)</f>
        <v>133010.85</v>
      </c>
      <c r="D166" s="130" t="n">
        <f aca="false">SUM(D34+D56+D65+D80+D146+D159)</f>
        <v>105482.93</v>
      </c>
      <c r="E166" s="130" t="n">
        <f aca="false">SUM(E34+E56+E65+E80+E146+E159)</f>
        <v>99043.49</v>
      </c>
      <c r="F166" s="14" t="n">
        <f aca="false">SUM(F34+F56+F65+F80+F146+F159)</f>
        <v>102732.46</v>
      </c>
      <c r="G166" s="14" t="n">
        <f aca="false">SUM(G34+G56+G65+G80+G146+G159)</f>
        <v>105159.04</v>
      </c>
      <c r="H166" s="14" t="n">
        <f aca="false">SUM(H34+H56+H65+H80+H146+H159)</f>
        <v>103534.17</v>
      </c>
      <c r="I166" s="14" t="n">
        <f aca="false">SUM(I34+I56+I65+I80+I146+I159)</f>
        <v>127181.87</v>
      </c>
      <c r="J166" s="14" t="n">
        <f aca="false">SUM(J34+J56+J65+J80+J146+J159)</f>
        <v>160955.28</v>
      </c>
      <c r="K166" s="14" t="n">
        <f aca="false">SUM(K34+K56+K65+K80+K146+K159)</f>
        <v>107997.77</v>
      </c>
      <c r="L166" s="130" t="n">
        <f aca="false">SUM(L34+L56+L65+L80+L146+L159)</f>
        <v>96948.98</v>
      </c>
      <c r="M166" s="130" t="n">
        <f aca="false">SUM(M34+M56+M65+M80+M146+M159)</f>
        <v>90979.78</v>
      </c>
      <c r="N166" s="14" t="n">
        <f aca="false">SUM(N34+N56+N65+N80+N146+N159)</f>
        <v>92828.59</v>
      </c>
    </row>
    <row r="167" s="31" customFormat="true" ht="13.8" hidden="false" customHeight="false" outlineLevel="0" collapsed="false">
      <c r="A167" s="131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</row>
    <row r="168" s="31" customFormat="true" ht="20.1" hidden="false" customHeight="true" outlineLevel="0" collapsed="false">
      <c r="A168" s="132" t="s">
        <v>167</v>
      </c>
      <c r="B168" s="133" t="s">
        <v>168</v>
      </c>
      <c r="C168" s="55" t="s">
        <v>169</v>
      </c>
      <c r="D168" s="134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</row>
    <row r="169" s="31" customFormat="true" ht="22.65" hidden="false" customHeight="true" outlineLevel="0" collapsed="false">
      <c r="A169" s="136" t="s">
        <v>170</v>
      </c>
      <c r="B169" s="137" t="n">
        <v>45291</v>
      </c>
      <c r="C169" s="138" t="n">
        <v>15591.25</v>
      </c>
      <c r="D169" s="139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</row>
    <row r="170" s="31" customFormat="true" ht="22.65" hidden="false" customHeight="true" outlineLevel="0" collapsed="false">
      <c r="A170" s="140" t="s">
        <v>171</v>
      </c>
      <c r="B170" s="137" t="n">
        <v>45291</v>
      </c>
      <c r="C170" s="25" t="n">
        <v>443875.13</v>
      </c>
      <c r="D170" s="141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</row>
    <row r="171" s="31" customFormat="true" ht="22.65" hidden="false" customHeight="true" outlineLevel="0" collapsed="false">
      <c r="A171" s="140" t="s">
        <v>170</v>
      </c>
      <c r="B171" s="137" t="n">
        <v>45657</v>
      </c>
      <c r="C171" s="142" t="n">
        <v>-6761.55</v>
      </c>
      <c r="D171" s="143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</row>
    <row r="172" s="31" customFormat="true" ht="22.65" hidden="false" customHeight="true" outlineLevel="0" collapsed="false">
      <c r="A172" s="140" t="s">
        <v>171</v>
      </c>
      <c r="B172" s="137" t="n">
        <v>45657</v>
      </c>
      <c r="C172" s="17" t="n">
        <v>379694.48</v>
      </c>
      <c r="D172" s="11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</row>
    <row r="173" s="31" customFormat="true" ht="14.1" hidden="false" customHeight="true" outlineLevel="0" collapsed="false">
      <c r="A173" s="144"/>
      <c r="B173" s="144"/>
      <c r="C173" s="144"/>
      <c r="D173" s="144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</row>
    <row r="174" s="31" customFormat="true" ht="22.65" hidden="false" customHeight="true" outlineLevel="0" collapsed="false">
      <c r="A174" s="145" t="s">
        <v>172</v>
      </c>
      <c r="B174" s="145"/>
      <c r="C174" s="145"/>
      <c r="D174" s="145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</row>
    <row r="175" s="146" customFormat="true" ht="13.8" hidden="false" customHeight="false" outlineLevel="0" collapsed="false">
      <c r="A175" s="145"/>
      <c r="B175" s="145"/>
      <c r="C175" s="145"/>
      <c r="D175" s="145"/>
      <c r="E175" s="145"/>
      <c r="F175" s="145"/>
      <c r="G175" s="145"/>
      <c r="H175" s="145"/>
      <c r="I175" s="145"/>
      <c r="J175" s="145"/>
      <c r="K175" s="145"/>
      <c r="L175" s="145"/>
      <c r="M175" s="145"/>
      <c r="N175" s="145"/>
    </row>
    <row r="176" s="146" customFormat="true" ht="13.8" hidden="false" customHeight="false" outlineLevel="0" collapsed="false">
      <c r="A176" s="145"/>
      <c r="B176" s="145"/>
      <c r="C176" s="147"/>
      <c r="D176" s="147"/>
      <c r="E176" s="147"/>
      <c r="F176" s="148"/>
      <c r="G176" s="148"/>
      <c r="H176" s="147"/>
      <c r="I176" s="147"/>
      <c r="J176" s="147"/>
      <c r="K176" s="147"/>
      <c r="L176" s="147"/>
      <c r="M176" s="147"/>
      <c r="N176" s="147"/>
    </row>
    <row r="177" s="146" customFormat="true" ht="13.8" hidden="false" customHeight="false" outlineLevel="0" collapsed="false">
      <c r="A177" s="145"/>
      <c r="B177" s="145"/>
      <c r="C177" s="147"/>
      <c r="D177" s="147"/>
      <c r="E177" s="147"/>
      <c r="F177" s="149" t="s">
        <v>173</v>
      </c>
      <c r="G177" s="149"/>
      <c r="H177" s="147"/>
      <c r="I177" s="147"/>
      <c r="J177" s="147"/>
      <c r="K177" s="147"/>
      <c r="L177" s="147"/>
      <c r="M177" s="147"/>
      <c r="N177" s="147"/>
    </row>
    <row r="178" s="151" customFormat="true" ht="13.5" hidden="false" customHeight="true" outlineLevel="0" collapsed="false">
      <c r="A178" s="145"/>
      <c r="B178" s="145"/>
      <c r="C178" s="147"/>
      <c r="D178" s="147"/>
      <c r="E178" s="147"/>
      <c r="F178" s="150" t="s">
        <v>174</v>
      </c>
      <c r="G178" s="150"/>
      <c r="H178" s="147"/>
      <c r="I178" s="147"/>
      <c r="J178" s="147"/>
      <c r="K178" s="147"/>
      <c r="L178" s="147"/>
      <c r="M178" s="147"/>
      <c r="N178" s="147"/>
    </row>
    <row r="179" s="151" customFormat="true" ht="13.5" hidden="false" customHeight="true" outlineLevel="0" collapsed="false">
      <c r="A179" s="145"/>
      <c r="B179" s="145"/>
      <c r="C179" s="147"/>
      <c r="D179" s="147"/>
      <c r="E179" s="147"/>
      <c r="F179" s="150"/>
      <c r="G179" s="150"/>
      <c r="H179" s="147"/>
      <c r="I179" s="147"/>
      <c r="J179" s="147"/>
      <c r="K179" s="147"/>
      <c r="L179" s="147"/>
      <c r="M179" s="147"/>
      <c r="N179" s="147"/>
    </row>
    <row r="180" s="151" customFormat="true" ht="13.5" hidden="false" customHeight="true" outlineLevel="0" collapsed="false">
      <c r="A180" s="145"/>
      <c r="B180" s="145"/>
      <c r="C180" s="147"/>
      <c r="D180" s="147"/>
      <c r="E180" s="147"/>
      <c r="F180" s="150"/>
      <c r="G180" s="150"/>
      <c r="H180" s="147"/>
      <c r="I180" s="147"/>
      <c r="J180" s="147"/>
      <c r="K180" s="147"/>
      <c r="L180" s="147"/>
      <c r="M180" s="147"/>
      <c r="N180" s="147"/>
    </row>
    <row r="181" s="151" customFormat="true" ht="13.5" hidden="false" customHeight="true" outlineLevel="0" collapsed="false">
      <c r="A181" s="145"/>
      <c r="B181" s="145"/>
      <c r="C181" s="147"/>
      <c r="D181" s="147"/>
      <c r="E181" s="147"/>
      <c r="F181" s="150"/>
      <c r="G181" s="150"/>
      <c r="H181" s="147"/>
      <c r="I181" s="147"/>
      <c r="J181" s="147"/>
      <c r="K181" s="147"/>
      <c r="L181" s="147"/>
      <c r="M181" s="147"/>
      <c r="N181" s="147"/>
    </row>
    <row r="182" s="151" customFormat="true" ht="13.8" hidden="false" customHeight="false" outlineLevel="0" collapsed="false">
      <c r="A182" s="152"/>
      <c r="B182" s="152"/>
      <c r="C182" s="153" t="s">
        <v>175</v>
      </c>
      <c r="D182" s="153"/>
      <c r="E182" s="2"/>
      <c r="F182" s="153" t="s">
        <v>176</v>
      </c>
      <c r="G182" s="153"/>
      <c r="H182" s="154"/>
      <c r="I182" s="153" t="s">
        <v>177</v>
      </c>
      <c r="J182" s="153"/>
      <c r="K182" s="155"/>
      <c r="L182" s="155"/>
      <c r="M182" s="155"/>
      <c r="N182" s="155"/>
    </row>
    <row r="183" s="151" customFormat="true" ht="13.8" hidden="false" customHeight="false" outlineLevel="0" collapsed="false">
      <c r="A183" s="152"/>
      <c r="B183" s="152"/>
      <c r="C183" s="150" t="s">
        <v>178</v>
      </c>
      <c r="D183" s="150"/>
      <c r="E183" s="150"/>
      <c r="F183" s="150"/>
      <c r="G183" s="150"/>
      <c r="H183" s="150"/>
      <c r="I183" s="150"/>
      <c r="J183" s="150"/>
      <c r="K183" s="155"/>
      <c r="L183" s="155"/>
      <c r="M183" s="155"/>
      <c r="N183" s="155"/>
    </row>
    <row r="184" s="151" customFormat="true" ht="13.8" hidden="false" customHeight="false" outlineLevel="0" collapsed="false">
      <c r="A184" s="152"/>
      <c r="B184" s="152"/>
      <c r="C184" s="156"/>
      <c r="D184" s="156"/>
      <c r="E184" s="156"/>
      <c r="F184" s="156"/>
      <c r="G184" s="156"/>
      <c r="H184" s="156"/>
      <c r="I184" s="156"/>
      <c r="J184" s="156"/>
      <c r="K184" s="155"/>
      <c r="L184" s="155"/>
      <c r="M184" s="155"/>
      <c r="N184" s="155"/>
    </row>
    <row r="185" s="151" customFormat="true" ht="13.8" hidden="false" customHeight="false" outlineLevel="0" collapsed="false">
      <c r="A185" s="152"/>
      <c r="B185" s="152"/>
      <c r="C185" s="156"/>
      <c r="D185" s="156"/>
      <c r="E185" s="156"/>
      <c r="F185" s="156"/>
      <c r="G185" s="156"/>
      <c r="H185" s="156"/>
      <c r="I185" s="156"/>
      <c r="J185" s="156"/>
      <c r="K185" s="155"/>
      <c r="L185" s="155"/>
      <c r="M185" s="155"/>
      <c r="N185" s="155"/>
    </row>
    <row r="186" s="160" customFormat="true" ht="14.4" hidden="false" customHeight="false" outlineLevel="0" collapsed="false">
      <c r="A186" s="157"/>
      <c r="B186" s="157"/>
      <c r="C186" s="158" t="s">
        <v>179</v>
      </c>
      <c r="D186" s="158"/>
      <c r="E186" s="158"/>
      <c r="F186" s="158"/>
      <c r="G186" s="158"/>
      <c r="H186" s="158"/>
      <c r="I186" s="158"/>
      <c r="J186" s="158"/>
      <c r="K186" s="159"/>
      <c r="L186" s="159"/>
      <c r="M186" s="159"/>
      <c r="N186" s="159"/>
    </row>
    <row r="187" s="160" customFormat="true" ht="14.4" hidden="false" customHeight="false" outlineLevel="0" collapsed="false">
      <c r="A187" s="157"/>
      <c r="B187" s="157"/>
      <c r="C187" s="161" t="s">
        <v>180</v>
      </c>
      <c r="D187" s="161"/>
      <c r="E187" s="161"/>
      <c r="F187" s="161"/>
      <c r="G187" s="161"/>
      <c r="H187" s="161"/>
      <c r="I187" s="161"/>
      <c r="J187" s="161"/>
      <c r="K187" s="159"/>
      <c r="L187" s="159"/>
      <c r="M187" s="159"/>
      <c r="N187" s="159"/>
    </row>
    <row r="188" customFormat="false" ht="15" hidden="false" customHeight="true" outlineLevel="0" collapsed="false">
      <c r="A188" s="157"/>
      <c r="B188" s="157"/>
      <c r="C188" s="156" t="s">
        <v>181</v>
      </c>
      <c r="D188" s="156"/>
      <c r="E188" s="156"/>
      <c r="F188" s="156"/>
      <c r="G188" s="156"/>
      <c r="H188" s="156"/>
      <c r="I188" s="156"/>
      <c r="J188" s="156"/>
      <c r="K188" s="159"/>
      <c r="L188" s="159"/>
      <c r="M188" s="159"/>
      <c r="N188" s="159"/>
    </row>
    <row r="189" customFormat="false" ht="15" hidden="false" customHeight="true" outlineLevel="0" collapsed="false">
      <c r="A189" s="157"/>
      <c r="B189" s="157"/>
      <c r="C189" s="156" t="s">
        <v>182</v>
      </c>
      <c r="D189" s="156"/>
      <c r="E189" s="156"/>
      <c r="F189" s="156"/>
      <c r="G189" s="156"/>
      <c r="H189" s="156"/>
      <c r="I189" s="156"/>
      <c r="J189" s="156"/>
      <c r="K189" s="159"/>
      <c r="L189" s="159"/>
      <c r="M189" s="159"/>
      <c r="N189" s="159"/>
    </row>
    <row r="190" customFormat="false" ht="14.4" hidden="false" customHeight="false" outlineLevel="0" collapsed="false">
      <c r="K190" s="159"/>
      <c r="L190" s="159"/>
      <c r="M190" s="159"/>
      <c r="N190" s="159"/>
    </row>
  </sheetData>
  <sheetProtection sheet="true" password="e83e" selectLockedCells="true" selectUnlockedCells="true"/>
  <mergeCells count="32">
    <mergeCell ref="A1:B1"/>
    <mergeCell ref="C1:N1"/>
    <mergeCell ref="A2:N2"/>
    <mergeCell ref="A24:N24"/>
    <mergeCell ref="A25:N25"/>
    <mergeCell ref="A26:N26"/>
    <mergeCell ref="A27:N27"/>
    <mergeCell ref="A160:N160"/>
    <mergeCell ref="A164:N164"/>
    <mergeCell ref="A167:N167"/>
    <mergeCell ref="E168:N173"/>
    <mergeCell ref="A173:D173"/>
    <mergeCell ref="A174:N175"/>
    <mergeCell ref="A176:B181"/>
    <mergeCell ref="C176:E181"/>
    <mergeCell ref="H176:J181"/>
    <mergeCell ref="K176:N181"/>
    <mergeCell ref="F177:G177"/>
    <mergeCell ref="F178:G178"/>
    <mergeCell ref="F179:G181"/>
    <mergeCell ref="A182:B185"/>
    <mergeCell ref="C182:D182"/>
    <mergeCell ref="F182:G182"/>
    <mergeCell ref="K182:N185"/>
    <mergeCell ref="C183:J183"/>
    <mergeCell ref="C184:J185"/>
    <mergeCell ref="A186:B189"/>
    <mergeCell ref="C186:J186"/>
    <mergeCell ref="K186:N190"/>
    <mergeCell ref="C187:J187"/>
    <mergeCell ref="C188:J188"/>
    <mergeCell ref="C189:J1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N78" colorId="64" zoomScale="148" zoomScaleNormal="148" zoomScalePageLayoutView="100" workbookViewId="0">
      <selection pane="topLeft" activeCell="BV87" activeCellId="0" sqref="BV87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257" min="1" style="1" width="8.66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2:43:23Z</dcterms:created>
  <dc:creator>Ricardo</dc:creator>
  <dc:description/>
  <dc:language>en-US</dc:language>
  <cp:lastModifiedBy>Ricardo</cp:lastModifiedBy>
  <cp:lastPrinted>2022-01-05T14:23:51Z</cp:lastPrinted>
  <dcterms:modified xsi:type="dcterms:W3CDTF">2025-01-17T16:43:07Z</dcterms:modified>
  <cp:revision>0</cp:revision>
  <dc:subject/>
  <dc:title/>
</cp:coreProperties>
</file>